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S ANTIGUOS" sheetId="1" state="visible" r:id="rId2"/>
    <sheet name="PCS HP 2019-2022" sheetId="2" state="visible" r:id="rId3"/>
    <sheet name="DELL 2023" sheetId="3" state="visible" r:id="rId4"/>
  </sheets>
  <definedNames>
    <definedName function="false" hidden="true" localSheetId="2" name="_xlnm._FilterDatabase" vbProcedure="false">'DELL 2023'!$B$1:$B$1005</definedName>
    <definedName function="false" hidden="true" localSheetId="0" name="_xlnm._FilterDatabase" vbProcedure="false">'PCS ANTIGUOS'!$B$4:$B$20</definedName>
    <definedName function="false" hidden="true" localSheetId="1" name="_xlnm._FilterDatabase" vbProcedure="false">'PCS HP 2019-2022'!$B$5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DIEGO ANTONIO GARZON CASTILLO
ARTURO ALONSO DUQUE JIMEN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2</xdr:row>
                <xdr:rowOff>11</xdr:rowOff>
              </xdr:from>
              <xdr:to>
                <xdr:col>2</xdr:col>
                <xdr:colOff>126</xdr:colOff>
                <xdr:row>12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CAMILO ANDRES ALVAREZ OSORIO
ANA MARIA TRUJILLO NI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12</xdr:row>
                <xdr:rowOff>10</xdr:rowOff>
              </xdr:from>
              <xdr:to>
                <xdr:col>2</xdr:col>
                <xdr:colOff>126</xdr:colOff>
                <xdr:row>17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gn_power:
</t>
        </r>
        <r>
          <rPr>
            <sz val="9"/>
            <color rgb="FF000000"/>
            <rFont val="Tahoma"/>
            <family val="2"/>
          </rPr>
          <t xml:space="preserve">MARITZA VELANDIA CARDOZO
JOHN JAIRO CARMONA MAD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13</xdr:row>
                <xdr:rowOff>10</xdr:rowOff>
              </xdr:from>
              <xdr:to>
                <xdr:col>2</xdr:col>
                <xdr:colOff>94</xdr:colOff>
                <xdr:row>19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JULIAN ANDRES NOGUERA OY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16</xdr:row>
                <xdr:rowOff>10</xdr:rowOff>
              </xdr:from>
              <xdr:to>
                <xdr:col>2</xdr:col>
                <xdr:colOff>89</xdr:colOff>
                <xdr:row>43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JORGE DE JESUS VARELA URREGO
IVAN JESUS CASTILLO CAICEDO
CARLOS ALBERTO ARISTIZABAL OSPINA
LUIS JAOME VALENCIA CUBIL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42</xdr:row>
                <xdr:rowOff>10</xdr:rowOff>
              </xdr:from>
              <xdr:to>
                <xdr:col>2</xdr:col>
                <xdr:colOff>176</xdr:colOff>
                <xdr:row>48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ANA MERCEDES JURADO
AMANDA SANTI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43</xdr:row>
                <xdr:rowOff>10</xdr:rowOff>
              </xdr:from>
              <xdr:to>
                <xdr:col>2</xdr:col>
                <xdr:colOff>76</xdr:colOff>
                <xdr:row>47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PLACA #9205 SERIAL LC1415IEP1G100277 - PLACA #7320 NO TIENE S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0</xdr:rowOff>
              </xdr:from>
              <xdr:to>
                <xdr:col>9</xdr:col>
                <xdr:colOff>94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cgn_power:
</t>
        </r>
        <r>
          <rPr>
            <sz val="9"/>
            <color rgb="FF000000"/>
            <rFont val="Tahoma"/>
            <family val="2"/>
          </rPr>
          <t xml:space="preserve">TECLADO ORIGINAL PLACA #8988 (PARTE DEL COMBO) DADO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3</xdr:row>
                <xdr:rowOff>10</xdr:rowOff>
              </xdr:from>
              <xdr:to>
                <xdr:col>13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cgn_power:
</t>
        </r>
        <r>
          <rPr>
            <sz val="9"/>
            <color rgb="FF000000"/>
            <rFont val="Tahoma"/>
            <family val="2"/>
          </rPr>
          <t xml:space="preserve">MOUSE ORIGINAL PLACA #8988 (PARTE DEL COMBO) DADO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3</xdr:row>
                <xdr:rowOff>10</xdr:rowOff>
              </xdr:from>
              <xdr:to>
                <xdr:col>17</xdr:col>
                <xdr:colOff>63</xdr:colOff>
                <xdr:row>19</xdr:row>
                <xdr:rowOff>9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#9241 S/N:1620LZOCWLW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42</xdr:row>
                <xdr:rowOff>10</xdr:rowOff>
              </xdr:from>
              <xdr:to>
                <xdr:col>19</xdr:col>
                <xdr:colOff>46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KARINA MARCELA BAHOS TRIANA
MARY LUZ MONTOYA ALZATE
CHRISTIAN CAMILO ROLDAN RODRIGUEZ
KATHERINE ANDREA CASTILLO GARCIA 0809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3</xdr:col>
                <xdr:colOff>19</xdr:colOff>
                <xdr:row>28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DEISY HERNANDEZ SOTTO
ANA MARIA SANDOVAL TRIANA
MARTHA LUCIA GOMEZ GOMEZ
JESSIKA ALEJANDRA GAMBA FO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3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MARIA NANCY ESPINEL BARRERA
HAMMER HURTADO GARCIA 1609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9</xdr:rowOff>
              </xdr:from>
              <xdr:to>
                <xdr:col>3</xdr:col>
                <xdr:colOff>0</xdr:colOff>
                <xdr:row>106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JUAN CARLOS MEJIA MONTAÑO
BERTHA LUCIA MUJRILLO CARD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6</xdr:rowOff>
              </xdr:from>
              <xdr:to>
                <xdr:col>3</xdr:col>
                <xdr:colOff>0</xdr:colOff>
                <xdr:row>110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GLORIA ALEJANDRA MOLINA BUSTOS
CARMEN LAURA MEJIA PUERTA
DIANA MARIA GALVIS GARCIA
PASANTE 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7</xdr:rowOff>
              </xdr:from>
              <xdr:to>
                <xdr:col>3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KELLY JOHANA BEDOYA AYALA
JOSE LUIS CORTES
IRT S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8</xdr:rowOff>
              </xdr:from>
              <xdr:to>
                <xdr:col>3</xdr:col>
                <xdr:colOff>0</xdr:colOff>
                <xdr:row>170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ROCIO PEREZ SOTELO
CARLOS ANDRES RODRIGUEZ RAMIR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8</xdr:rowOff>
              </xdr:from>
              <xdr:to>
                <xdr:col>3</xdr:col>
                <xdr:colOff>0</xdr:colOff>
                <xdr:row>19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IVAN JESUS CASTILLO CAICEDO
MARTHA PATRICIA ZORNOSA GUERRA 1709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1</xdr:rowOff>
              </xdr:from>
              <xdr:to>
                <xdr:col>3</xdr:col>
                <xdr:colOff>20</xdr:colOff>
                <xdr:row>196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FABIO ANDRES GARCIA
WILSON ALBERTO RESTREPO VELEZ
GLORIA ALSY DIAZA CA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3</xdr:rowOff>
              </xdr:from>
              <xdr:to>
                <xdr:col>3</xdr:col>
                <xdr:colOff>11</xdr:colOff>
                <xdr:row>198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gn_power:
</t>
        </r>
        <r>
          <rPr>
            <sz val="9"/>
            <color rgb="FF000000"/>
            <rFont val="Tahoma"/>
            <family val="2"/>
          </rPr>
          <t xml:space="preserve">IVONNE YAHETH TRIANA TRUJILLO
HENRY RAMIREZ MONTES
LAURA CAROLINA BERNAL CORREA
ALETHIA CAROLINA ARANGO GIL 1004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5</xdr:rowOff>
              </xdr:from>
              <xdr:to>
                <xdr:col>3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EDUARDO VIDAL DIAZ
SANDRA YAMILE ENDO BARR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9</xdr:rowOff>
              </xdr:from>
              <xdr:to>
                <xdr:col>3</xdr:col>
                <xdr:colOff>0</xdr:colOff>
                <xdr:row>202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MAURICIO VELASQUEZ MEZA
GUSTAVO ADOLFO GONZALEZ ESCOBAR
IVAN DARIO GONZALEZ PEÑALOZA
JACKSON STEWAR ACKINE LEGUIZ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1</xdr:rowOff>
              </xdr:from>
              <xdr:to>
                <xdr:col>3</xdr:col>
                <xdr:colOff>0</xdr:colOff>
                <xdr:row>208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ALLISON CRISTINA MARIN FLO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13</xdr:rowOff>
              </xdr:from>
              <xdr:to>
                <xdr:col>3</xdr:col>
                <xdr:colOff>0</xdr:colOff>
                <xdr:row>20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MARITZA VELANDIA CARDOZO
DEISY HERNANDEZ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4</xdr:rowOff>
              </xdr:from>
              <xdr:to>
                <xdr:col>3</xdr:col>
                <xdr:colOff>0</xdr:colOff>
                <xdr:row>217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Usuario Soporte 1:
</t>
        </r>
        <r>
          <rPr>
            <sz val="9"/>
            <color rgb="FF000000"/>
            <rFont val="Tahoma"/>
            <family val="2"/>
          </rPr>
          <t xml:space="preserve">HENRY RAMIREZ MONTES 
GERMAN LOPEZ JIMENEZ
CLAUDIA PATRICIA HERNAND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5</xdr:rowOff>
              </xdr:from>
              <xdr:to>
                <xdr:col>3</xdr:col>
                <xdr:colOff>0</xdr:colOff>
                <xdr:row>218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705 G4 mini enviado a laboratorio y reemplazado por el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7</xdr:rowOff>
              </xdr:from>
              <xdr:to>
                <xdr:col>8</xdr:col>
                <xdr:colOff>0</xdr:colOff>
                <xdr:row>13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TOUCH SCR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1</xdr:rowOff>
              </xdr:from>
              <xdr:to>
                <xdr:col>10</xdr:col>
                <xdr:colOff>16</xdr:colOff>
                <xdr:row>204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TOUCH SC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3</xdr:rowOff>
              </xdr:from>
              <xdr:to>
                <xdr:col>10</xdr:col>
                <xdr:colOff>16</xdr:colOff>
                <xdr:row>206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cgn_power:
</t>
        </r>
        <r>
          <rPr>
            <sz val="9"/>
            <color rgb="FF000000"/>
            <rFont val="Tahoma"/>
            <family val="2"/>
          </rPr>
          <t xml:space="preserve">ESTRUCTURA COMPLETA DEL SERIAL: CNC7250H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4</xdr:rowOff>
              </xdr:from>
              <xdr:to>
                <xdr:col>1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JACKSON STEWAR ACKINE LEGUIZAMO
CLEVELAND EVANS BERN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DEISY HERNANDEZ SOTTO
WILLIAM DUWAN PARADA OC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50</xdr:colOff>
                <xdr:row>3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lmartinez:
</t>
        </r>
        <r>
          <rPr>
            <sz val="9"/>
            <color rgb="FF000000"/>
            <rFont val="Tahoma"/>
            <family val="2"/>
          </rPr>
          <t xml:space="preserve">FREDY ARMANDO CASTAÑO PINEDA
DIANA CAROLINA MONROY ARIZA 1204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5</xdr:col>
                <xdr:colOff>5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" uniqueCount="976">
  <si>
    <t xml:space="preserve">PLACAS &amp; SERIALES</t>
  </si>
  <si>
    <t xml:space="preserve">CPU</t>
  </si>
  <si>
    <t xml:space="preserve">MONITOR</t>
  </si>
  <si>
    <t xml:space="preserve">TECLADO</t>
  </si>
  <si>
    <t xml:space="preserve">MOUSE</t>
  </si>
  <si>
    <t xml:space="preserve">MEMORIA RAM</t>
  </si>
  <si>
    <t xml:space="preserve">PROCESADOR</t>
  </si>
  <si>
    <t xml:space="preserve">ITEM</t>
  </si>
  <si>
    <t xml:space="preserve">USUARIO</t>
  </si>
  <si>
    <t xml:space="preserve">DEPENDENCIA</t>
  </si>
  <si>
    <t xml:space="preserve">T/C</t>
  </si>
  <si>
    <t xml:space="preserve">PISO</t>
  </si>
  <si>
    <t xml:space="preserve">PLACA</t>
  </si>
  <si>
    <t xml:space="preserve">MAC</t>
  </si>
  <si>
    <t xml:space="preserve">MARCA</t>
  </si>
  <si>
    <t xml:space="preserve">MODELO</t>
  </si>
  <si>
    <t xml:space="preserve">SERIAL</t>
  </si>
  <si>
    <t xml:space="preserve">TIPO</t>
  </si>
  <si>
    <t xml:space="preserve"> VEL/BUS</t>
  </si>
  <si>
    <t xml:space="preserve">TIPO </t>
  </si>
  <si>
    <t xml:space="preserve">VEL</t>
  </si>
  <si>
    <t xml:space="preserve">LICENCIA WINDOWS</t>
  </si>
  <si>
    <t xml:space="preserve">DIRECCION IP</t>
  </si>
  <si>
    <t xml:space="preserve">ARTURO ALONSO DUQUE JIMENEZ</t>
  </si>
  <si>
    <t xml:space="preserve">DESPACHO</t>
  </si>
  <si>
    <t xml:space="preserve">P</t>
  </si>
  <si>
    <t xml:space="preserve">F8:0F:41:CC:94:27</t>
  </si>
  <si>
    <t xml:space="preserve">ACER</t>
  </si>
  <si>
    <t xml:space="preserve">ZC-610</t>
  </si>
  <si>
    <t xml:space="preserve">DQSS8AL00542704D1C3000</t>
  </si>
  <si>
    <t xml:space="preserve">AIO</t>
  </si>
  <si>
    <t xml:space="preserve">OM-130006A/K</t>
  </si>
  <si>
    <t xml:space="preserve">DKUSB1K0174220113CKY00</t>
  </si>
  <si>
    <t xml:space="preserve">SM-9023</t>
  </si>
  <si>
    <t xml:space="preserve">42602BD0</t>
  </si>
  <si>
    <t xml:space="preserve">DDR 3</t>
  </si>
  <si>
    <t xml:space="preserve">1600 MHZ</t>
  </si>
  <si>
    <t xml:space="preserve">Core i3 4010U</t>
  </si>
  <si>
    <t xml:space="preserve">1700 Mhz</t>
  </si>
  <si>
    <t xml:space="preserve">744TC-NFG8T-3YDJ7-884TX-P372F</t>
  </si>
  <si>
    <t xml:space="preserve">172.18.77.183</t>
  </si>
  <si>
    <t xml:space="preserve">ERIKA ANDREA LOZANO LOZANO</t>
  </si>
  <si>
    <t xml:space="preserve">PRENSA</t>
  </si>
  <si>
    <t xml:space="preserve">C</t>
  </si>
  <si>
    <t xml:space="preserve">4C:CC:6A:22:4C:2E</t>
  </si>
  <si>
    <t xml:space="preserve">JANUS</t>
  </si>
  <si>
    <t xml:space="preserve">JANUS C</t>
  </si>
  <si>
    <t xml:space="preserve">22T8</t>
  </si>
  <si>
    <t xml:space="preserve">LC1415IEP1G100277</t>
  </si>
  <si>
    <t xml:space="preserve">LOGITECH</t>
  </si>
  <si>
    <t xml:space="preserve">Y-U0009</t>
  </si>
  <si>
    <t xml:space="preserve">1716MR0884A8</t>
  </si>
  <si>
    <t xml:space="preserve">MO-088</t>
  </si>
  <si>
    <t xml:space="preserve">DDR3</t>
  </si>
  <si>
    <t xml:space="preserve">1333 MHZ</t>
  </si>
  <si>
    <t xml:space="preserve">Core i7 6700</t>
  </si>
  <si>
    <t xml:space="preserve">3400 Mhz</t>
  </si>
  <si>
    <t xml:space="preserve">172.18.77.142</t>
  </si>
  <si>
    <t xml:space="preserve">MILYN CASTRO CACERES</t>
  </si>
  <si>
    <t xml:space="preserve">SERVICIOS GENERALES</t>
  </si>
  <si>
    <t xml:space="preserve">C4:34:6B:68:0F:A6</t>
  </si>
  <si>
    <t xml:space="preserve">HP</t>
  </si>
  <si>
    <t xml:space="preserve">23-N010LA</t>
  </si>
  <si>
    <t xml:space="preserve">4CE4310NGV</t>
  </si>
  <si>
    <t xml:space="preserve">Y-R0042</t>
  </si>
  <si>
    <t xml:space="preserve">1623CE0C18F8</t>
  </si>
  <si>
    <t xml:space="preserve">M-R0061</t>
  </si>
  <si>
    <t xml:space="preserve">1621LZ0MMR88</t>
  </si>
  <si>
    <t xml:space="preserve">Core i5 4570T</t>
  </si>
  <si>
    <t xml:space="preserve">2900 Mhz</t>
  </si>
  <si>
    <t xml:space="preserve">172.18.75.161</t>
  </si>
  <si>
    <t xml:space="preserve">EDGAR ARTURO DIAZ VINASCO</t>
  </si>
  <si>
    <t xml:space="preserve"> GIT JURIDICA</t>
  </si>
  <si>
    <t xml:space="preserve">F8:0F:41:CC:94:F6</t>
  </si>
  <si>
    <t xml:space="preserve">DQSS8AL00542704D8C3000</t>
  </si>
  <si>
    <t xml:space="preserve">DKUSB1K01742200FF5KY00</t>
  </si>
  <si>
    <t xml:space="preserve">42602BC9</t>
  </si>
  <si>
    <t xml:space="preserve">172.18.75.158</t>
  </si>
  <si>
    <t xml:space="preserve">HEIDY YINETH AREVALO GOMEZ</t>
  </si>
  <si>
    <t xml:space="preserve">PAGADURIA</t>
  </si>
  <si>
    <t xml:space="preserve">FC:45:96:B3:38:BB</t>
  </si>
  <si>
    <t xml:space="preserve">LENOVO</t>
  </si>
  <si>
    <t xml:space="preserve">F0BY</t>
  </si>
  <si>
    <t xml:space="preserve">MP15RH80</t>
  </si>
  <si>
    <t xml:space="preserve">LXH-EKB-10YA</t>
  </si>
  <si>
    <t xml:space="preserve">LXH-EMS-10ZA</t>
  </si>
  <si>
    <t xml:space="preserve">DDR4</t>
  </si>
  <si>
    <t xml:space="preserve">2133 MHZ</t>
  </si>
  <si>
    <t xml:space="preserve">Core i3 6006U</t>
  </si>
  <si>
    <t xml:space="preserve">2000 Mhz</t>
  </si>
  <si>
    <t xml:space="preserve">172.18.75.176</t>
  </si>
  <si>
    <t xml:space="preserve">HEIDY YINETH AREVALO GOMEZ 1</t>
  </si>
  <si>
    <t xml:space="preserve">FC:45:96:B3:32:9E</t>
  </si>
  <si>
    <t xml:space="preserve">MP15RW1E</t>
  </si>
  <si>
    <t xml:space="preserve">172.18.75.175</t>
  </si>
  <si>
    <t xml:space="preserve">ANA MARIA TRUJILLO NIETO</t>
  </si>
  <si>
    <t xml:space="preserve">INVESTIGACION Y NORMAS</t>
  </si>
  <si>
    <t xml:space="preserve">F8:0F:41:CB:A3:B6</t>
  </si>
  <si>
    <t xml:space="preserve">DQSS8AL00542704DB63000</t>
  </si>
  <si>
    <t xml:space="preserve">DKUSB1K01742201103KY00</t>
  </si>
  <si>
    <t xml:space="preserve">42602B67</t>
  </si>
  <si>
    <t xml:space="preserve">172.18.74.13</t>
  </si>
  <si>
    <t xml:space="preserve">JOHN JAIRO CARMONA MADRID</t>
  </si>
  <si>
    <t xml:space="preserve">C4:34:6B:68:10:37</t>
  </si>
  <si>
    <t xml:space="preserve">4C4310N93</t>
  </si>
  <si>
    <t xml:space="preserve">1824MR05E248</t>
  </si>
  <si>
    <t xml:space="preserve">M-U0026</t>
  </si>
  <si>
    <t xml:space="preserve">1810HS001GP8</t>
  </si>
  <si>
    <t xml:space="preserve">172.18.75.165</t>
  </si>
  <si>
    <t xml:space="preserve">MARTHA CECILIA PINZON RAMIREZ</t>
  </si>
  <si>
    <t xml:space="preserve">GIT SIIN</t>
  </si>
  <si>
    <t xml:space="preserve">40:A8:F0:43:28:41</t>
  </si>
  <si>
    <t xml:space="preserve">4CE4270XB1</t>
  </si>
  <si>
    <t xml:space="preserve">ERK-321A</t>
  </si>
  <si>
    <t xml:space="preserve">NR</t>
  </si>
  <si>
    <t xml:space="preserve">MORFGIUO</t>
  </si>
  <si>
    <t xml:space="preserve">172.18.73.7</t>
  </si>
  <si>
    <t xml:space="preserve">JULIAN ANDRES NOGUERA OYAGA</t>
  </si>
  <si>
    <t xml:space="preserve">GESTION EMPRESAS</t>
  </si>
  <si>
    <t xml:space="preserve">F8:0F:41:C8:5A:E2</t>
  </si>
  <si>
    <t xml:space="preserve">DQSS8AL00542704F8C3000</t>
  </si>
  <si>
    <t xml:space="preserve">DKUSB1K01742201185KY00</t>
  </si>
  <si>
    <t xml:space="preserve">42602ACB</t>
  </si>
  <si>
    <t xml:space="preserve">172.18.73.21</t>
  </si>
  <si>
    <t xml:space="preserve">BLANCA OFELIA MARTINEZ MARTINEZ</t>
  </si>
  <si>
    <t xml:space="preserve">GESTION GOBIERNO</t>
  </si>
  <si>
    <t xml:space="preserve">F8:0F:41:CC:93:C6</t>
  </si>
  <si>
    <t xml:space="preserve">DQSS8AL00542704CF93000</t>
  </si>
  <si>
    <t xml:space="preserve">42602D5F</t>
  </si>
  <si>
    <t xml:space="preserve">172.18.73.84</t>
  </si>
  <si>
    <t xml:space="preserve">NELLY SOFIA VALENZUELA ROZO</t>
  </si>
  <si>
    <t xml:space="preserve">CENTRALIZACION</t>
  </si>
  <si>
    <t xml:space="preserve">F8:0F:41:CB:A3:A6</t>
  </si>
  <si>
    <t xml:space="preserve">DQSS8AL00542704D4A3000</t>
  </si>
  <si>
    <t xml:space="preserve">DKUSB1K01742201168KY00</t>
  </si>
  <si>
    <t xml:space="preserve">HACER</t>
  </si>
  <si>
    <t xml:space="preserve">42602ADE</t>
  </si>
  <si>
    <t xml:space="preserve">172.18.73.6</t>
  </si>
  <si>
    <t xml:space="preserve">ROSMERY RAMOS ARGAEZ</t>
  </si>
  <si>
    <t xml:space="preserve"> GIT CHIP</t>
  </si>
  <si>
    <t xml:space="preserve">4C:CC:6A:39:81:C7</t>
  </si>
  <si>
    <t xml:space="preserve"> THINK CENTRE M700</t>
  </si>
  <si>
    <t xml:space="preserve">VK588558</t>
  </si>
  <si>
    <t xml:space="preserve">60DF-AAR1-WW</t>
  </si>
  <si>
    <t xml:space="preserve">SK-8825</t>
  </si>
  <si>
    <t xml:space="preserve">MSU1175</t>
  </si>
  <si>
    <t xml:space="preserve">6B12204866B</t>
  </si>
  <si>
    <t xml:space="preserve">Core i5 6400</t>
  </si>
  <si>
    <t xml:space="preserve">2700 Mhz</t>
  </si>
  <si>
    <t xml:space="preserve">172.18.73.38</t>
  </si>
  <si>
    <t xml:space="preserve">KAREN ANDREA BALANTA JIMENEZ</t>
  </si>
  <si>
    <t xml:space="preserve">CONSOLIDACION</t>
  </si>
  <si>
    <t xml:space="preserve">F8:0F:41:CC:93:D5</t>
  </si>
  <si>
    <t xml:space="preserve">DQSS8AL00542704D953000</t>
  </si>
  <si>
    <t xml:space="preserve">O-M130006A/K</t>
  </si>
  <si>
    <t xml:space="preserve">DKUSB1K017422010A4KY00</t>
  </si>
  <si>
    <t xml:space="preserve">42602B7A</t>
  </si>
  <si>
    <t xml:space="preserve">172.18.72.35</t>
  </si>
  <si>
    <t xml:space="preserve">LUIS JAIME VALENCIA CUBILLOS</t>
  </si>
  <si>
    <t xml:space="preserve">40:A8:F0:55:FA:44</t>
  </si>
  <si>
    <t xml:space="preserve">4CE4310NBS</t>
  </si>
  <si>
    <t xml:space="preserve">749171-161</t>
  </si>
  <si>
    <t xml:space="preserve">172.18.72.26</t>
  </si>
  <si>
    <t xml:space="preserve">AMANDA SANTIAGO</t>
  </si>
  <si>
    <t xml:space="preserve">4C:CC:6A:3B:FE:2D</t>
  </si>
  <si>
    <t xml:space="preserve">THINK CENTRE M700</t>
  </si>
  <si>
    <t xml:space="preserve">VK588557</t>
  </si>
  <si>
    <t xml:space="preserve">E2054A</t>
  </si>
  <si>
    <t xml:space="preserve">6B12204863B</t>
  </si>
  <si>
    <t xml:space="preserve">NF6HC-QH89W-F8WYV-WWXV4-WFG6P</t>
  </si>
  <si>
    <t xml:space="preserve">172.18.72.112</t>
  </si>
  <si>
    <t xml:space="preserve">OMAR EDUARDO MANCIPE SAAVEDRA</t>
  </si>
  <si>
    <t xml:space="preserve">ESTADISTICA</t>
  </si>
  <si>
    <t xml:space="preserve">F8:0F:41:CB:A5:45</t>
  </si>
  <si>
    <t xml:space="preserve">DQSS8AL00542704D893000</t>
  </si>
  <si>
    <t xml:space="preserve">DKUSB1K017422010A1KY00</t>
  </si>
  <si>
    <t xml:space="preserve">GENIUS</t>
  </si>
  <si>
    <t xml:space="preserve">ZU5986000071</t>
  </si>
  <si>
    <t xml:space="preserve">172.18.72.7</t>
  </si>
  <si>
    <t xml:space="preserve">PC´S ELITE DESK 705 G4 MINI Y ELITE ONE 800 G4 ALL IN ONE</t>
  </si>
  <si>
    <t xml:space="preserve">DIRECCION IPV4</t>
  </si>
  <si>
    <t xml:space="preserve">DIRECCION IPV6</t>
  </si>
  <si>
    <t xml:space="preserve">KCASTILLO - LIBRE</t>
  </si>
  <si>
    <t xml:space="preserve">84:A9:3E:1F:3A:E7</t>
  </si>
  <si>
    <t xml:space="preserve">705 G4 MINI</t>
  </si>
  <si>
    <t xml:space="preserve">8CC8480HWZ</t>
  </si>
  <si>
    <t xml:space="preserve">HP PRODISPLAY P203</t>
  </si>
  <si>
    <t xml:space="preserve">250HPX</t>
  </si>
  <si>
    <t xml:space="preserve">KB-AR211</t>
  </si>
  <si>
    <t xml:space="preserve">803181-161</t>
  </si>
  <si>
    <t xml:space="preserve">SM-2022</t>
  </si>
  <si>
    <t xml:space="preserve">672662-001</t>
  </si>
  <si>
    <t xml:space="preserve">DDR 4</t>
  </si>
  <si>
    <t xml:space="preserve">2666 MHZ</t>
  </si>
  <si>
    <t xml:space="preserve">AMD PRO A10-9700E R7</t>
  </si>
  <si>
    <t xml:space="preserve">3000 Mhz</t>
  </si>
  <si>
    <t xml:space="preserve">172.18.75.166</t>
  </si>
  <si>
    <t xml:space="preserve">JESSIKA ALEJANDRA GAMBA FORERO</t>
  </si>
  <si>
    <t xml:space="preserve">GIT JURIDICA</t>
  </si>
  <si>
    <t xml:space="preserve">84:A9:3E:1F:23:F5</t>
  </si>
  <si>
    <t xml:space="preserve">8CC8480K4F</t>
  </si>
  <si>
    <t xml:space="preserve">250HPW</t>
  </si>
  <si>
    <t xml:space="preserve">803181-166</t>
  </si>
  <si>
    <t xml:space="preserve">672662-006</t>
  </si>
  <si>
    <t xml:space="preserve">172.18.75.156</t>
  </si>
  <si>
    <t xml:space="preserve">MARIA DANERIS TABORDA ZAPATA</t>
  </si>
  <si>
    <t xml:space="preserve">84:A9:3E:1F:26:E4</t>
  </si>
  <si>
    <t xml:space="preserve">8CC8480HQ1</t>
  </si>
  <si>
    <t xml:space="preserve">261DLY</t>
  </si>
  <si>
    <t xml:space="preserve">803181-182</t>
  </si>
  <si>
    <t xml:space="preserve">672662-022</t>
  </si>
  <si>
    <t xml:space="preserve">172.18.73.92</t>
  </si>
  <si>
    <t xml:space="preserve">HAMMER HURTADO GARCIA</t>
  </si>
  <si>
    <t xml:space="preserve">CONTABILIDAD</t>
  </si>
  <si>
    <t xml:space="preserve">84:A9:3E:1F:25:8E</t>
  </si>
  <si>
    <t xml:space="preserve">8CC8480JLP</t>
  </si>
  <si>
    <t xml:space="preserve">250HP1</t>
  </si>
  <si>
    <t xml:space="preserve">803181-184</t>
  </si>
  <si>
    <t xml:space="preserve">672662-024</t>
  </si>
  <si>
    <t xml:space="preserve">172.18.75.172</t>
  </si>
  <si>
    <t xml:space="preserve">YLOPEZ - LIBRE</t>
  </si>
  <si>
    <t xml:space="preserve">84:A9:3E:1F:39:16</t>
  </si>
  <si>
    <t xml:space="preserve">8CC8480HSZ</t>
  </si>
  <si>
    <t xml:space="preserve">250HNT</t>
  </si>
  <si>
    <t xml:space="preserve">803181-185</t>
  </si>
  <si>
    <t xml:space="preserve">672662-025</t>
  </si>
  <si>
    <t xml:space="preserve">172.18.75.179</t>
  </si>
  <si>
    <t xml:space="preserve">LUZ ALEXANDRA LEON LOZANO</t>
  </si>
  <si>
    <t xml:space="preserve">DOCTRINA Y CAPACITACION</t>
  </si>
  <si>
    <t xml:space="preserve">84:A9:3E:1F:23:CF</t>
  </si>
  <si>
    <t xml:space="preserve">8CC8480JK9</t>
  </si>
  <si>
    <t xml:space="preserve">280NPY</t>
  </si>
  <si>
    <t xml:space="preserve">803181-187</t>
  </si>
  <si>
    <t xml:space="preserve">672662-027</t>
  </si>
  <si>
    <t xml:space="preserve">172.18.74.50</t>
  </si>
  <si>
    <t xml:space="preserve">ROGELIO PAEZ BARAJAS</t>
  </si>
  <si>
    <t xml:space="preserve">84:A9:3E:1F:38:9A</t>
  </si>
  <si>
    <t xml:space="preserve">8CC8480JRT</t>
  </si>
  <si>
    <t xml:space="preserve">250HQ3</t>
  </si>
  <si>
    <t xml:space="preserve">803181-188</t>
  </si>
  <si>
    <t xml:space="preserve">672662-028</t>
  </si>
  <si>
    <t xml:space="preserve">172.18.74.55</t>
  </si>
  <si>
    <t xml:space="preserve">NANCY JULIETH MARTINEZ RUBIO</t>
  </si>
  <si>
    <t xml:space="preserve">84:A9:3E:1F:33:E1</t>
  </si>
  <si>
    <t xml:space="preserve">8CC8480JJM</t>
  </si>
  <si>
    <t xml:space="preserve">261DL1</t>
  </si>
  <si>
    <t xml:space="preserve">803181-201</t>
  </si>
  <si>
    <t xml:space="preserve">672662-041</t>
  </si>
  <si>
    <t xml:space="preserve">172.18.72.28</t>
  </si>
  <si>
    <t xml:space="preserve">NUBIA ESTELA PORRAS MORALES</t>
  </si>
  <si>
    <t xml:space="preserve">84:A9:3E:1F:2B:1E</t>
  </si>
  <si>
    <t xml:space="preserve">8CC8480HWB</t>
  </si>
  <si>
    <t xml:space="preserve">280NPR</t>
  </si>
  <si>
    <t xml:space="preserve">803181-205</t>
  </si>
  <si>
    <t xml:space="preserve">672662-045</t>
  </si>
  <si>
    <t xml:space="preserve">172.18.72.37</t>
  </si>
  <si>
    <t xml:space="preserve">MARCO ANTONIO RODRIGUEZ RUIZ</t>
  </si>
  <si>
    <t xml:space="preserve">ALMACEN</t>
  </si>
  <si>
    <t xml:space="preserve">84:A9:3E:1F:31:7D</t>
  </si>
  <si>
    <t xml:space="preserve">8CC8480JXK</t>
  </si>
  <si>
    <t xml:space="preserve">280NP6</t>
  </si>
  <si>
    <t xml:space="preserve">803181-206</t>
  </si>
  <si>
    <t xml:space="preserve">672662-046</t>
  </si>
  <si>
    <t xml:space="preserve">172.18.75.170</t>
  </si>
  <si>
    <t xml:space="preserve">PEDRO FLAMINIO MARTIN DIAZ</t>
  </si>
  <si>
    <t xml:space="preserve">84:A9:3E:1F:3A:56</t>
  </si>
  <si>
    <t xml:space="preserve">8CC8480K5B</t>
  </si>
  <si>
    <t xml:space="preserve">250HP4</t>
  </si>
  <si>
    <t xml:space="preserve">803181-207</t>
  </si>
  <si>
    <t xml:space="preserve">672662-047</t>
  </si>
  <si>
    <t xml:space="preserve">172.18.73.103</t>
  </si>
  <si>
    <t xml:space="preserve">PASANTE TH</t>
  </si>
  <si>
    <t xml:space="preserve">84:A9:3E:1F:3A:63</t>
  </si>
  <si>
    <t xml:space="preserve">400 G4 SFF BUSI</t>
  </si>
  <si>
    <t xml:space="preserve">2UA8131TQT</t>
  </si>
  <si>
    <t xml:space="preserve">180NXL</t>
  </si>
  <si>
    <t xml:space="preserve">803181-215</t>
  </si>
  <si>
    <t xml:space="preserve">672662-055</t>
  </si>
  <si>
    <t xml:space="preserve">INTEL CORE I5 7500 U</t>
  </si>
  <si>
    <t xml:space="preserve">172.18.75.191</t>
  </si>
  <si>
    <t xml:space="preserve">IRT SOA</t>
  </si>
  <si>
    <t xml:space="preserve">84:A9:3E:1F:27:29</t>
  </si>
  <si>
    <t xml:space="preserve">8CC8480HRM</t>
  </si>
  <si>
    <t xml:space="preserve">250HP0</t>
  </si>
  <si>
    <t xml:space="preserve">803181-244</t>
  </si>
  <si>
    <t xml:space="preserve">672662-084</t>
  </si>
  <si>
    <t xml:space="preserve">172.18.75.162</t>
  </si>
  <si>
    <t xml:space="preserve">ANA ELVIRA BARRETO SARMIENTO</t>
  </si>
  <si>
    <t xml:space="preserve">C8:D9:D2:91:DA:6F</t>
  </si>
  <si>
    <t xml:space="preserve">ELITE ONE 800 G4</t>
  </si>
  <si>
    <t xml:space="preserve">MXL842291R</t>
  </si>
  <si>
    <t xml:space="preserve">SK-2120</t>
  </si>
  <si>
    <t xml:space="preserve">BEXJLOB5YB48KW</t>
  </si>
  <si>
    <t xml:space="preserve">MOFYUO</t>
  </si>
  <si>
    <t xml:space="preserve">FCMHH0C9ZB8NDO</t>
  </si>
  <si>
    <t xml:space="preserve">2667 MHZ</t>
  </si>
  <si>
    <t xml:space="preserve">Core i5 8500</t>
  </si>
  <si>
    <t xml:space="preserve">VK7JG-NPHTM-C97JM-9MPGT-3V66T</t>
  </si>
  <si>
    <t xml:space="preserve">172.18.77.201</t>
  </si>
  <si>
    <t xml:space="preserve">CARLOS ANDRES RODRIGUEZ RAMIREZ</t>
  </si>
  <si>
    <t xml:space="preserve">C8:D9:D2:91:31:A4</t>
  </si>
  <si>
    <t xml:space="preserve">MXL842291P</t>
  </si>
  <si>
    <t xml:space="preserve">BEXJLOB5YB48MC</t>
  </si>
  <si>
    <t xml:space="preserve">FCMHH0C9ZB8N66</t>
  </si>
  <si>
    <t xml:space="preserve">172.18.74.56</t>
  </si>
  <si>
    <t xml:space="preserve">MARTHA PATRICIA ZORNOSA GUERRA</t>
  </si>
  <si>
    <t xml:space="preserve">CONSOLIDACION PAP</t>
  </si>
  <si>
    <t xml:space="preserve">C8:D9:D2:91:D7:F0</t>
  </si>
  <si>
    <t xml:space="preserve">MXL842292J</t>
  </si>
  <si>
    <t xml:space="preserve">BEXJLOB5YB456S</t>
  </si>
  <si>
    <t xml:space="preserve">FCMHH0C9ZB8NCU</t>
  </si>
  <si>
    <t xml:space="preserve">172.18.72.68</t>
  </si>
  <si>
    <t xml:space="preserve">GLORIA ELSY DIAZA CASTRO</t>
  </si>
  <si>
    <t xml:space="preserve">TALENTO HUMANO</t>
  </si>
  <si>
    <t xml:space="preserve">C8:D9:D2:91:31:78</t>
  </si>
  <si>
    <t xml:space="preserve">MXL842291S</t>
  </si>
  <si>
    <t xml:space="preserve">BEXJLOB5YB48J6</t>
  </si>
  <si>
    <t xml:space="preserve">FCMHH0C9ZB8N2U</t>
  </si>
  <si>
    <t xml:space="preserve">172.18.76.134</t>
  </si>
  <si>
    <t xml:space="preserve">ALETHIA CAROLINA ARANGO GIL</t>
  </si>
  <si>
    <t xml:space="preserve">C8:D9:D2:91:D9:F8</t>
  </si>
  <si>
    <t xml:space="preserve">MXL842291N</t>
  </si>
  <si>
    <t xml:space="preserve">BEXJLOB5YB48N4</t>
  </si>
  <si>
    <t xml:space="preserve">FCMHH0C9ZB8NBQ</t>
  </si>
  <si>
    <t xml:space="preserve">172.18.75.143</t>
  </si>
  <si>
    <t xml:space="preserve">JESUS EDMUNDO RUEDA GUERRERO</t>
  </si>
  <si>
    <t xml:space="preserve">C8:D9:D2:8E:9A:1A</t>
  </si>
  <si>
    <t xml:space="preserve">MXL8422922</t>
  </si>
  <si>
    <t xml:space="preserve">BEXJLOB5YB48KV</t>
  </si>
  <si>
    <t xml:space="preserve">FCMHH0C9ZB8N3G</t>
  </si>
  <si>
    <t xml:space="preserve">172.18.75.183</t>
  </si>
  <si>
    <t xml:space="preserve">SANDRA YAMILE ENDO BARRERA</t>
  </si>
  <si>
    <t xml:space="preserve">C8:D9:D2:91:D7:F1</t>
  </si>
  <si>
    <t xml:space="preserve">MXL842292D</t>
  </si>
  <si>
    <t xml:space="preserve">BEXJLOB5YB48J8</t>
  </si>
  <si>
    <t xml:space="preserve">172.18.74.59</t>
  </si>
  <si>
    <t xml:space="preserve">JACKSON STEWAR ACKINE LEGUIZAMO</t>
  </si>
  <si>
    <t xml:space="preserve">INFORMATICA</t>
  </si>
  <si>
    <t xml:space="preserve">18:60:24:EE:E7:E9</t>
  </si>
  <si>
    <t xml:space="preserve">ELITE ONE 800 G3</t>
  </si>
  <si>
    <t xml:space="preserve">MXL7480V1Y</t>
  </si>
  <si>
    <t xml:space="preserve">BEXJLOBCP87C4Y</t>
  </si>
  <si>
    <t xml:space="preserve">FCMHH0AKZ95U2Z</t>
  </si>
  <si>
    <t xml:space="preserve">2400 MHZ</t>
  </si>
  <si>
    <t xml:space="preserve">Core i5 7700</t>
  </si>
  <si>
    <t xml:space="preserve">3600 Mhz</t>
  </si>
  <si>
    <t xml:space="preserve">172.18.72.6</t>
  </si>
  <si>
    <t xml:space="preserve">ALLISON CRISTINA MARIN FLOREZ</t>
  </si>
  <si>
    <t xml:space="preserve">18:60:24:EE:E7:12</t>
  </si>
  <si>
    <t xml:space="preserve">MXL7480V2K</t>
  </si>
  <si>
    <t xml:space="preserve">BEXJL0BCP87C69</t>
  </si>
  <si>
    <t xml:space="preserve">FCMHH0AKZ95WJF</t>
  </si>
  <si>
    <t xml:space="preserve">172.18.77.139</t>
  </si>
  <si>
    <t xml:space="preserve">WILSON EDUARDO CIFUENTES MARTINEZ</t>
  </si>
  <si>
    <t xml:space="preserve">PLANEACION</t>
  </si>
  <si>
    <t xml:space="preserve">C4:65:16:12:0B:5E</t>
  </si>
  <si>
    <t xml:space="preserve">PRO ONE 400 G4</t>
  </si>
  <si>
    <t xml:space="preserve">8CG911HNV3</t>
  </si>
  <si>
    <t xml:space="preserve">BEXJLOBTJB104L</t>
  </si>
  <si>
    <t xml:space="preserve">FCMHHOAFABT7ZE</t>
  </si>
  <si>
    <t xml:space="preserve">Core i7 8700</t>
  </si>
  <si>
    <t xml:space="preserve">3200 Mhz</t>
  </si>
  <si>
    <t xml:space="preserve">172.18.73.130</t>
  </si>
  <si>
    <t xml:space="preserve">CARLOS ANDRES ESTRADA GOMEZ</t>
  </si>
  <si>
    <t xml:space="preserve">84:A9:3E:66:9B:17</t>
  </si>
  <si>
    <t xml:space="preserve">Z2</t>
  </si>
  <si>
    <t xml:space="preserve">MXL9454V9N</t>
  </si>
  <si>
    <t xml:space="preserve">Z22n G2</t>
  </si>
  <si>
    <t xml:space="preserve">6CM9221TLR</t>
  </si>
  <si>
    <t xml:space="preserve">BEXJLOCCPCSI4Y</t>
  </si>
  <si>
    <t xml:space="preserve">FCMHHOAKZCD9UX</t>
  </si>
  <si>
    <t xml:space="preserve">172.18.78.35</t>
  </si>
  <si>
    <t xml:space="preserve">SEBASTIAN ALZATE ARIAS</t>
  </si>
  <si>
    <t xml:space="preserve">84:A9:3E:66:9B:31</t>
  </si>
  <si>
    <t xml:space="preserve">MXL9454V9P</t>
  </si>
  <si>
    <t xml:space="preserve">6CM9221V9P</t>
  </si>
  <si>
    <t xml:space="preserve">BEXJLOCCPCSJU3</t>
  </si>
  <si>
    <t xml:space="preserve">172.18.77.150</t>
  </si>
  <si>
    <t xml:space="preserve">DEISY HERNANDEZ SOTTO</t>
  </si>
  <si>
    <t xml:space="preserve">CONTROL INTERNO</t>
  </si>
  <si>
    <t xml:space="preserve">48:9E:BD:17:2A:93</t>
  </si>
  <si>
    <t xml:space="preserve">PRO ONE 400 G6 20</t>
  </si>
  <si>
    <t xml:space="preserve">8CN1200JR4</t>
  </si>
  <si>
    <t xml:space="preserve">PR1101U</t>
  </si>
  <si>
    <t xml:space="preserve">BCYST0BLAEZ026</t>
  </si>
  <si>
    <t xml:space="preserve">FCMHH0AHDF7D9L</t>
  </si>
  <si>
    <t xml:space="preserve">Core i5 10500</t>
  </si>
  <si>
    <t xml:space="preserve">3100 Mhz</t>
  </si>
  <si>
    <t xml:space="preserve">172.18.74.141</t>
  </si>
  <si>
    <t xml:space="preserve">CLAUDIA PATRICIA HERNANDEZ</t>
  </si>
  <si>
    <t xml:space="preserve">48:9E:BD:15:FA:C1</t>
  </si>
  <si>
    <t xml:space="preserve">8CN12002S1</t>
  </si>
  <si>
    <t xml:space="preserve">BCYST0BLAEU05E</t>
  </si>
  <si>
    <t xml:space="preserve">FCMHH0CQWEYMOJ</t>
  </si>
  <si>
    <t xml:space="preserve">172.18.74.146</t>
  </si>
  <si>
    <t xml:space="preserve">803181-227</t>
  </si>
  <si>
    <t xml:space="preserve">Relación de Asignación de Equipos Nuevos - Dic 2022
DELL VOSTRO 3710 - Ci3 y Monitor Dell 23.8 o Dell 24" FHD</t>
  </si>
  <si>
    <t xml:space="preserve">No.</t>
  </si>
  <si>
    <t xml:space="preserve">Usuario</t>
  </si>
  <si>
    <t xml:space="preserve">NOMBRE DEL USUARIO</t>
  </si>
  <si>
    <t xml:space="preserve">IP</t>
  </si>
  <si>
    <t xml:space="preserve">OBSERVACIONES</t>
  </si>
  <si>
    <t xml:space="preserve">Office</t>
  </si>
  <si>
    <t xml:space="preserve">cpalacio</t>
  </si>
  <si>
    <t xml:space="preserve">CARLOS MANUEL PALACIO MANJARREZ</t>
  </si>
  <si>
    <t xml:space="preserve">74-86-E2-32-8B-C0</t>
  </si>
  <si>
    <t xml:space="preserve">DELL</t>
  </si>
  <si>
    <t xml:space="preserve">VOSTRO 3710</t>
  </si>
  <si>
    <t xml:space="preserve">8VS26Q3</t>
  </si>
  <si>
    <t xml:space="preserve">E2422HS</t>
  </si>
  <si>
    <t xml:space="preserve">JQF3WQ3</t>
  </si>
  <si>
    <t xml:space="preserve">KB216t1</t>
  </si>
  <si>
    <t xml:space="preserve">CN-019M93-LO300-26O-004F-A01</t>
  </si>
  <si>
    <t xml:space="preserve">MS116P</t>
  </si>
  <si>
    <t xml:space="preserve">CN-0C4JKP-PRC00-266-00FN</t>
  </si>
  <si>
    <t xml:space="preserve">DDR4 8 GB</t>
  </si>
  <si>
    <t xml:space="preserve">3200 MHZ</t>
  </si>
  <si>
    <t xml:space="preserve">CORE I3 12100</t>
  </si>
  <si>
    <t xml:space="preserve">3.3 GHZ</t>
  </si>
  <si>
    <t xml:space="preserve">172.18.78.74</t>
  </si>
  <si>
    <t xml:space="preserve">Aplicaciones de Microsoft 365 para empresas - es-es</t>
  </si>
  <si>
    <t xml:space="preserve">wgarcia</t>
  </si>
  <si>
    <t xml:space="preserve">WILLIAN GUSTAVO GARCIA QUIVANO</t>
  </si>
  <si>
    <t xml:space="preserve">74-86-E2-32-8B-06</t>
  </si>
  <si>
    <t xml:space="preserve">GVS26Q3</t>
  </si>
  <si>
    <t xml:space="preserve">JR84WQ3</t>
  </si>
  <si>
    <t xml:space="preserve">CN-019M93-LO300-275-05UR-A01</t>
  </si>
  <si>
    <t xml:space="preserve">CN-0C4JKP-PRC00-266-00GB</t>
  </si>
  <si>
    <t xml:space="preserve">172.18.73.114</t>
  </si>
  <si>
    <t xml:space="preserve">ybueno</t>
  </si>
  <si>
    <t xml:space="preserve">YIMMY ALEXANDER BUENO JUEZ</t>
  </si>
  <si>
    <t xml:space="preserve">GITSIIN</t>
  </si>
  <si>
    <t xml:space="preserve">74-86-E2-32-85-5A</t>
  </si>
  <si>
    <t xml:space="preserve">BVS26Q3</t>
  </si>
  <si>
    <t xml:space="preserve">5MZPTK3</t>
  </si>
  <si>
    <t xml:space="preserve">CN-019M93-LO300-26O-0033-A01</t>
  </si>
  <si>
    <t xml:space="preserve">CN-0C4JKP-PRC00-266-00FX</t>
  </si>
  <si>
    <t xml:space="preserve">172.18.73.19</t>
  </si>
  <si>
    <t xml:space="preserve">cevans</t>
  </si>
  <si>
    <t xml:space="preserve">CLEVELAND EVANS BERNARD</t>
  </si>
  <si>
    <t xml:space="preserve">74-86-E2-32-90-6B</t>
  </si>
  <si>
    <t xml:space="preserve">9WS26Q3</t>
  </si>
  <si>
    <t xml:space="preserve">8WWMTK3</t>
  </si>
  <si>
    <t xml:space="preserve">CN-019M93-LO300-26O-00WL-A01</t>
  </si>
  <si>
    <t xml:space="preserve">CN-0C4JKP-PRC00-266-04TW</t>
  </si>
  <si>
    <t xml:space="preserve">172.18.73.87</t>
  </si>
  <si>
    <t xml:space="preserve">mleguizamon</t>
  </si>
  <si>
    <t xml:space="preserve">MARTHA LUCIA LEGUIZAMON JIMENEZ</t>
  </si>
  <si>
    <t xml:space="preserve">74-86-E2-31-9E-84</t>
  </si>
  <si>
    <t xml:space="preserve">5MS26Q3</t>
  </si>
  <si>
    <t xml:space="preserve">JRN3WQ3</t>
  </si>
  <si>
    <t xml:space="preserve">CN-019M93-LO300-26G-0DL2-A01</t>
  </si>
  <si>
    <t xml:space="preserve">CN-0C4JKP-PRC00-266-00PC</t>
  </si>
  <si>
    <t xml:space="preserve">172.18.73.79</t>
  </si>
  <si>
    <t xml:space="preserve">jbuitrago</t>
  </si>
  <si>
    <t xml:space="preserve">JOSE LEONARDO BUITRAGO</t>
  </si>
  <si>
    <t xml:space="preserve"> GITPAP</t>
  </si>
  <si>
    <t xml:space="preserve">74-86-E2-32-90-AB</t>
  </si>
  <si>
    <t xml:space="preserve">8WS26Q3</t>
  </si>
  <si>
    <t xml:space="preserve">JVM1WQ3</t>
  </si>
  <si>
    <t xml:space="preserve">CN-019M93-LO300-275-05Q4-A01</t>
  </si>
  <si>
    <t xml:space="preserve">CN-0C4JKP-PRC00-266-04TV</t>
  </si>
  <si>
    <t xml:space="preserve">172.18.72.39</t>
  </si>
  <si>
    <t xml:space="preserve">lvalencia</t>
  </si>
  <si>
    <t xml:space="preserve">74-86-E2-31-9E-FF</t>
  </si>
  <si>
    <t xml:space="preserve">8KS26Q3</t>
  </si>
  <si>
    <t xml:space="preserve">JRG2WQ3</t>
  </si>
  <si>
    <t xml:space="preserve">CN-019M93-LO300-275-05AQ-A01</t>
  </si>
  <si>
    <t xml:space="preserve">CN-0C4JKP-PRC00-266-001E</t>
  </si>
  <si>
    <t xml:space="preserve">nvalenzuela</t>
  </si>
  <si>
    <t xml:space="preserve">SUB-CENTRALIZACION</t>
  </si>
  <si>
    <t xml:space="preserve">74-86-E2-32-85-6E</t>
  </si>
  <si>
    <t xml:space="preserve">GWS26Q3</t>
  </si>
  <si>
    <t xml:space="preserve">JP54WQ3</t>
  </si>
  <si>
    <t xml:space="preserve">CN-019M93-LO300-275-05B1-A01</t>
  </si>
  <si>
    <t xml:space="preserve">CN-0C4JKP-PRC00-266-00E7</t>
  </si>
  <si>
    <t xml:space="preserve">hquiroga</t>
  </si>
  <si>
    <t xml:space="preserve">HUGO SAIR QUIROGA FORERO</t>
  </si>
  <si>
    <t xml:space="preserve">74-86-E2-31-9E-2B</t>
  </si>
  <si>
    <t xml:space="preserve">FLS26Q3</t>
  </si>
  <si>
    <t xml:space="preserve">JQ34WQ3</t>
  </si>
  <si>
    <t xml:space="preserve">CN-0C4JKP-PRC00-266-001U</t>
  </si>
  <si>
    <t xml:space="preserve">172.18.78.90</t>
  </si>
  <si>
    <t xml:space="preserve">SE LE ASIGNA MULTITOMA PLACA # 2076</t>
  </si>
  <si>
    <t xml:space="preserve">vordonez</t>
  </si>
  <si>
    <t xml:space="preserve">VIVIANA CAROLINA ORDOÑEZ RUIZ</t>
  </si>
  <si>
    <t xml:space="preserve"> GIT SIIN</t>
  </si>
  <si>
    <t xml:space="preserve">74-86-E2-32-85-45</t>
  </si>
  <si>
    <t xml:space="preserve">9XS26Q3</t>
  </si>
  <si>
    <t xml:space="preserve">JQ92WQ3</t>
  </si>
  <si>
    <t xml:space="preserve">CN-019M93-LO300-26G-0DMC-A01</t>
  </si>
  <si>
    <t xml:space="preserve">CN-0C4JKP-PRC00-266-001Z</t>
  </si>
  <si>
    <t xml:space="preserve">172.18.73.16</t>
  </si>
  <si>
    <t xml:space="preserve">gdiaza</t>
  </si>
  <si>
    <t xml:space="preserve">74-86-E2-32-82-4C</t>
  </si>
  <si>
    <t xml:space="preserve">HWS26Q3</t>
  </si>
  <si>
    <t xml:space="preserve">JR74WQ3</t>
  </si>
  <si>
    <t xml:space="preserve">CN-019M93-LO300-275-05BH-A01</t>
  </si>
  <si>
    <t xml:space="preserve">CN-0C4JKP-PRC00-266-00GL</t>
  </si>
  <si>
    <t xml:space="preserve">172.18.73.101</t>
  </si>
  <si>
    <t xml:space="preserve">jnoguera</t>
  </si>
  <si>
    <t xml:space="preserve">74-86-E2-31-A0-26</t>
  </si>
  <si>
    <t xml:space="preserve">7LS26Q3</t>
  </si>
  <si>
    <t xml:space="preserve">JR94WQ3</t>
  </si>
  <si>
    <t xml:space="preserve">CN-019M93-LO300-275-05AN-A01</t>
  </si>
  <si>
    <t xml:space="preserve">CN-0C4JKP-PRC00-266-001O</t>
  </si>
  <si>
    <t xml:space="preserve">lpineda</t>
  </si>
  <si>
    <t xml:space="preserve">LUIS MIGUEL PINEDA CASTIBLANCO</t>
  </si>
  <si>
    <t xml:space="preserve">74-86-E2-31-9F-0E</t>
  </si>
  <si>
    <t xml:space="preserve">4LS26Q3</t>
  </si>
  <si>
    <t xml:space="preserve">JRK1WQ3</t>
  </si>
  <si>
    <t xml:space="preserve">CN-019M93-LO300-275-05UI-A01</t>
  </si>
  <si>
    <t xml:space="preserve">CN-0C4JKP-PRC00-266-001W</t>
  </si>
  <si>
    <t xml:space="preserve">172.18.73.102</t>
  </si>
  <si>
    <t xml:space="preserve">bomartinez</t>
  </si>
  <si>
    <t xml:space="preserve">74-86-E2-32-85-D4</t>
  </si>
  <si>
    <t xml:space="preserve">2WS26Q3</t>
  </si>
  <si>
    <t xml:space="preserve">J6QZ7L3</t>
  </si>
  <si>
    <t xml:space="preserve">CN-019M93-LO300-275-05US-A01</t>
  </si>
  <si>
    <t xml:space="preserve">CN-0C4JKP-PRC00-266-00GA</t>
  </si>
  <si>
    <t xml:space="preserve">SE LE ASIGNA MULTITOMA PLACA #7014</t>
  </si>
  <si>
    <t xml:space="preserve">iortiz</t>
  </si>
  <si>
    <t xml:space="preserve">IVAN FELIPE ORTIZ FUENTES</t>
  </si>
  <si>
    <t xml:space="preserve">74-86-E2-32-90-8B</t>
  </si>
  <si>
    <t xml:space="preserve">5WS26Q3</t>
  </si>
  <si>
    <t xml:space="preserve">JRJ3WQ3</t>
  </si>
  <si>
    <t xml:space="preserve">CN-019M93-LO300-275-05PY-A01</t>
  </si>
  <si>
    <t xml:space="preserve">CN-0C4JKP-PRC00-266-04TT</t>
  </si>
  <si>
    <t xml:space="preserve">172.18.78.28</t>
  </si>
  <si>
    <t xml:space="preserve">jsaavedra</t>
  </si>
  <si>
    <t xml:space="preserve">NUBIA LUCERO PACHON R</t>
  </si>
  <si>
    <t xml:space="preserve">74-86-E2-32-86-0A</t>
  </si>
  <si>
    <t xml:space="preserve">FWS26Q3</t>
  </si>
  <si>
    <t xml:space="preserve">JQG2WQ3</t>
  </si>
  <si>
    <t xml:space="preserve">CN-019M93-LO300-260-00WN-A01</t>
  </si>
  <si>
    <t xml:space="preserve">CN-0C4JKP-PRC00-266-00FG</t>
  </si>
  <si>
    <t xml:space="preserve">172.18.78.14</t>
  </si>
  <si>
    <t xml:space="preserve">dgarzon</t>
  </si>
  <si>
    <t xml:space="preserve">DIEGO ANTONIO GARZON CASTILLO</t>
  </si>
  <si>
    <t xml:space="preserve">74-86-E2-31-9D-B4</t>
  </si>
  <si>
    <t xml:space="preserve">2YS26Q3</t>
  </si>
  <si>
    <t xml:space="preserve">4G38FM3</t>
  </si>
  <si>
    <t xml:space="preserve">CN-019M93-LO300-26G-0DLF-A01</t>
  </si>
  <si>
    <t xml:space="preserve">CN-0C4JKP-PRC00-266-0006</t>
  </si>
  <si>
    <t xml:space="preserve">172.18.76.146</t>
  </si>
  <si>
    <t xml:space="preserve">emonje</t>
  </si>
  <si>
    <t xml:space="preserve">EDER JOHN MONJE CORDOBA</t>
  </si>
  <si>
    <t xml:space="preserve">74-86-E2-32-84-AA</t>
  </si>
  <si>
    <t xml:space="preserve">DWS26Q3</t>
  </si>
  <si>
    <t xml:space="preserve">JQ53WQ3</t>
  </si>
  <si>
    <t xml:space="preserve">CN-019M93-LO300-260-0036-A01</t>
  </si>
  <si>
    <t xml:space="preserve">CN-0C4JKP-PRC00-266-00GC</t>
  </si>
  <si>
    <t xml:space="preserve">172.18.76.157</t>
  </si>
  <si>
    <t xml:space="preserve">aduque</t>
  </si>
  <si>
    <t xml:space="preserve">74-86-E2-32-82-6B</t>
  </si>
  <si>
    <t xml:space="preserve">6VS26Q3</t>
  </si>
  <si>
    <t xml:space="preserve">JQB2WQ3</t>
  </si>
  <si>
    <t xml:space="preserve">CN-019M93-LO300-260-0034-A01</t>
  </si>
  <si>
    <t xml:space="preserve">CN-0C4JKP-PRC00-266-00GP</t>
  </si>
  <si>
    <t xml:space="preserve">shuertas</t>
  </si>
  <si>
    <t xml:space="preserve">SANDRA VIVIANA HUERTAS ROA</t>
  </si>
  <si>
    <t xml:space="preserve">74-86-E2-32-89-D8</t>
  </si>
  <si>
    <t xml:space="preserve">9VS26Q3</t>
  </si>
  <si>
    <t xml:space="preserve">JQG1WQ3</t>
  </si>
  <si>
    <t xml:space="preserve">CN-019M93-LO300-275-05Q0-A01</t>
  </si>
  <si>
    <t xml:space="preserve">CN-0C4JKP-PRC00-266-04TS</t>
  </si>
  <si>
    <t xml:space="preserve">172.18.76.137</t>
  </si>
  <si>
    <t xml:space="preserve">jlcortes</t>
  </si>
  <si>
    <t xml:space="preserve">JLCORTES - LIBRE - ALMACEN</t>
  </si>
  <si>
    <t xml:space="preserve">30-03-C8-00-E3-51</t>
  </si>
  <si>
    <t xml:space="preserve">5LS26Q3</t>
  </si>
  <si>
    <t xml:space="preserve">JQD4WQ3</t>
  </si>
  <si>
    <t xml:space="preserve">CN-019M93-LO300-275-05AU-A01</t>
  </si>
  <si>
    <t xml:space="preserve">CN-0C4JKP-PRC00-266-001M</t>
  </si>
  <si>
    <t xml:space="preserve">lmendoza</t>
  </si>
  <si>
    <t xml:space="preserve">LUZ MARINA MENDOZA RAMIREZ</t>
  </si>
  <si>
    <t xml:space="preserve">74-86-E2-32-85-6C</t>
  </si>
  <si>
    <t xml:space="preserve">HVS26Q3</t>
  </si>
  <si>
    <t xml:space="preserve">JRK4WQ3</t>
  </si>
  <si>
    <t xml:space="preserve">CN-019M93-LO300-275-05UT-A01</t>
  </si>
  <si>
    <t xml:space="preserve">CN-0C4JKP-PRC00-266-00E0</t>
  </si>
  <si>
    <t xml:space="preserve">172.18.76.187</t>
  </si>
  <si>
    <t xml:space="preserve">carias</t>
  </si>
  <si>
    <t xml:space="preserve">CARLOS ALBERTO ARIAS ARIAS</t>
  </si>
  <si>
    <t xml:space="preserve">74-86-E2-32-87-0E</t>
  </si>
  <si>
    <t xml:space="preserve">7VS26Q3</t>
  </si>
  <si>
    <t xml:space="preserve">JQ72WQ3</t>
  </si>
  <si>
    <t xml:space="preserve">CN-019M93-LO300-275-05AO-A01</t>
  </si>
  <si>
    <t xml:space="preserve">CN-0C4JKP-PRC00-266-001D</t>
  </si>
  <si>
    <t xml:space="preserve">172.18.76.136</t>
  </si>
  <si>
    <t xml:space="preserve">ecorrea</t>
  </si>
  <si>
    <t xml:space="preserve">EDUIN MISAEL CORREA USSA</t>
  </si>
  <si>
    <t xml:space="preserve">74-86-E2-31-9C-AB</t>
  </si>
  <si>
    <t xml:space="preserve">6KS26Q3</t>
  </si>
  <si>
    <t xml:space="preserve">HN3F7L3</t>
  </si>
  <si>
    <t xml:space="preserve">CN-019M93-LO300-275-05A1-A01</t>
  </si>
  <si>
    <t xml:space="preserve">CN-0C4JKP-PRC00-266-00EL</t>
  </si>
  <si>
    <t xml:space="preserve">172.18.76.139</t>
  </si>
  <si>
    <t xml:space="preserve">ylopez</t>
  </si>
  <si>
    <t xml:space="preserve">YOHANNA LOPEZ BERNAL</t>
  </si>
  <si>
    <t xml:space="preserve">74-86-E2-32-85-0C</t>
  </si>
  <si>
    <t xml:space="preserve">JWS26Q3</t>
  </si>
  <si>
    <t xml:space="preserve">J8CX7L3</t>
  </si>
  <si>
    <t xml:space="preserve">CN-019M93-LO300-275-05PW-A01</t>
  </si>
  <si>
    <t xml:space="preserve">CN-0C4JKP-PRC00-266-04TQ</t>
  </si>
  <si>
    <t xml:space="preserve">ggarzon</t>
  </si>
  <si>
    <t xml:space="preserve">GLORIA ALCIRA GARZON GALAN</t>
  </si>
  <si>
    <t xml:space="preserve">74-86-E2-31-99-E3</t>
  </si>
  <si>
    <t xml:space="preserve">1YS26Q3</t>
  </si>
  <si>
    <t xml:space="preserve">JRG3WQ3</t>
  </si>
  <si>
    <t xml:space="preserve">CN-019M93-LO300-260-0035-A01</t>
  </si>
  <si>
    <t xml:space="preserve">CN-0C4JKP-PRC00-266-00F0</t>
  </si>
  <si>
    <t xml:space="preserve">172.18.74.47</t>
  </si>
  <si>
    <t xml:space="preserve">libre por salir pensionada</t>
  </si>
  <si>
    <t xml:space="preserve">CEVANS - LIBRE</t>
  </si>
  <si>
    <t xml:space="preserve">74-86-E2-31-9A-09</t>
  </si>
  <si>
    <t xml:space="preserve">3YS26Q3</t>
  </si>
  <si>
    <t xml:space="preserve">J6QX7L3</t>
  </si>
  <si>
    <t xml:space="preserve">CN-019M93-LO300-275-05BJ-A01</t>
  </si>
  <si>
    <t xml:space="preserve">CN-0C4JKP-PRC00-266-00ET</t>
  </si>
  <si>
    <t xml:space="preserve">172.18.74.53</t>
  </si>
  <si>
    <t xml:space="preserve">sramos</t>
  </si>
  <si>
    <t xml:space="preserve">SANDY YULIETH RAMOS MOLINA</t>
  </si>
  <si>
    <t xml:space="preserve">SUB-CONSOLIDACION</t>
  </si>
  <si>
    <t xml:space="preserve">74-86-E2-31-9B-B5</t>
  </si>
  <si>
    <t xml:space="preserve">4YS26Q3</t>
  </si>
  <si>
    <t xml:space="preserve">JTH1WQ3</t>
  </si>
  <si>
    <t xml:space="preserve">CN-019M93-LO300-260-00WS-A01</t>
  </si>
  <si>
    <t xml:space="preserve">CN-0C4JKP-PRC00-266-00E4</t>
  </si>
  <si>
    <t xml:space="preserve">172.18.72.15</t>
  </si>
  <si>
    <t xml:space="preserve">wparada</t>
  </si>
  <si>
    <t xml:space="preserve">WILLIAM DUWAN PARADA OCHOA</t>
  </si>
  <si>
    <t xml:space="preserve">74-86-E2-31-A3-83</t>
  </si>
  <si>
    <t xml:space="preserve">4MS26Q3</t>
  </si>
  <si>
    <t xml:space="preserve">53YYTK3</t>
  </si>
  <si>
    <t xml:space="preserve">CN-019M93-LO300-26G-0DKY-A01</t>
  </si>
  <si>
    <t xml:space="preserve">CN-0C4JKP-PRC00-266-001V</t>
  </si>
  <si>
    <t xml:space="preserve">172.18.74.14</t>
  </si>
  <si>
    <t xml:space="preserve">ediaz</t>
  </si>
  <si>
    <t xml:space="preserve">EDGAR ARTURO DIAZ VINAZCO</t>
  </si>
  <si>
    <t xml:space="preserve">74-86-E2-32-83-3C</t>
  </si>
  <si>
    <t xml:space="preserve">2XS26Q3</t>
  </si>
  <si>
    <t xml:space="preserve">JRH1WQ3</t>
  </si>
  <si>
    <t xml:space="preserve">CN-019M93-LO300-275-05BO-A01</t>
  </si>
  <si>
    <t xml:space="preserve">CN-0C4JKP-PRC00-266-002G</t>
  </si>
  <si>
    <t xml:space="preserve">harevalo</t>
  </si>
  <si>
    <t xml:space="preserve">HEIDY AREVALO GOMEZ</t>
  </si>
  <si>
    <t xml:space="preserve">74-86-E2-32-90-83</t>
  </si>
  <si>
    <t xml:space="preserve">7WS26Q3</t>
  </si>
  <si>
    <t xml:space="preserve">JQF4WQ3</t>
  </si>
  <si>
    <t xml:space="preserve">CN-019M93-LO300-275-05Q3-A01</t>
  </si>
  <si>
    <t xml:space="preserve">CN-0C4JKP-PRC00-266-04TU</t>
  </si>
  <si>
    <t xml:space="preserve">rpaez</t>
  </si>
  <si>
    <t xml:space="preserve">74-86-E2-32-83-1C</t>
  </si>
  <si>
    <t xml:space="preserve">5XSWQ3</t>
  </si>
  <si>
    <t xml:space="preserve">JQ93WQ3</t>
  </si>
  <si>
    <t xml:space="preserve">CN-019M93-LO300-275-05BN-A01</t>
  </si>
  <si>
    <t xml:space="preserve">CN-0C4JKP-PRC00-266-00EW</t>
  </si>
  <si>
    <t xml:space="preserve">mmora</t>
  </si>
  <si>
    <t xml:space="preserve">MARIA JANETH MORA CRISTANCHO</t>
  </si>
  <si>
    <t xml:space="preserve">74-86-E2-31-9D-A5</t>
  </si>
  <si>
    <t xml:space="preserve">1LS26Q3</t>
  </si>
  <si>
    <t xml:space="preserve">JQM1WQ3</t>
  </si>
  <si>
    <t xml:space="preserve">CN-019M93-LO300-275-05U8-A01</t>
  </si>
  <si>
    <t xml:space="preserve">CN-0C4JKP-PRC00-266-001Y</t>
  </si>
  <si>
    <t xml:space="preserve">172.18.74.52</t>
  </si>
  <si>
    <t xml:space="preserve">sgonzalez</t>
  </si>
  <si>
    <t xml:space="preserve">SEBASTIAN GONZALEZ ALARCON</t>
  </si>
  <si>
    <t xml:space="preserve">74-86-E2-31-9D-F6</t>
  </si>
  <si>
    <t xml:space="preserve">HKS26Q3</t>
  </si>
  <si>
    <t xml:space="preserve">JQJ1WQ3</t>
  </si>
  <si>
    <t xml:space="preserve">CN-019M93-LO300-275-05U6-A01</t>
  </si>
  <si>
    <t xml:space="preserve">CN-0C4JKP-PRC00-266-001T</t>
  </si>
  <si>
    <t xml:space="preserve">172.18.75.167</t>
  </si>
  <si>
    <t xml:space="preserve">laleon</t>
  </si>
  <si>
    <t xml:space="preserve">74-86-E2-32-83-10</t>
  </si>
  <si>
    <t xml:space="preserve">8XS26Q3</t>
  </si>
  <si>
    <t xml:space="preserve">9WQBZP3</t>
  </si>
  <si>
    <t xml:space="preserve">CN-019M93-LO300-275-05AX-A01</t>
  </si>
  <si>
    <t xml:space="preserve">CN-0C4JKP-PRC00-266-00EP</t>
  </si>
  <si>
    <t xml:space="preserve">dmonroy</t>
  </si>
  <si>
    <t xml:space="preserve">DIANA CAROLINA MONROY ARIZA</t>
  </si>
  <si>
    <t xml:space="preserve">74-86-E2-32-8A-A4</t>
  </si>
  <si>
    <t xml:space="preserve">1WS26Q3</t>
  </si>
  <si>
    <t xml:space="preserve">J4FX7L3</t>
  </si>
  <si>
    <t xml:space="preserve">CN-019M93-LO300-275-05AH-A01</t>
  </si>
  <si>
    <t xml:space="preserve">CN-0C4JKP-PRC00-266-04TL</t>
  </si>
  <si>
    <t xml:space="preserve">172.18.74.5</t>
  </si>
  <si>
    <t xml:space="preserve">rgaray</t>
  </si>
  <si>
    <t xml:space="preserve">RAUL ANDRES GARAY TORRES</t>
  </si>
  <si>
    <t xml:space="preserve">74-86-E2-31-9E-2C</t>
  </si>
  <si>
    <t xml:space="preserve">DLS26Q3</t>
  </si>
  <si>
    <t xml:space="preserve">HLYC7L3</t>
  </si>
  <si>
    <t xml:space="preserve">CN-019M93-LO300-26G-0DMG-A01</t>
  </si>
  <si>
    <t xml:space="preserve">CN-0C4JKP-PRC00-266-001J</t>
  </si>
  <si>
    <t xml:space="preserve">172.18.78.95</t>
  </si>
  <si>
    <t xml:space="preserve">eherrera</t>
  </si>
  <si>
    <t xml:space="preserve">EDILBERTO HERRERA HUERFANO</t>
  </si>
  <si>
    <t xml:space="preserve">CAPACITACION EN C.P.</t>
  </si>
  <si>
    <t xml:space="preserve">74-86-E2-32-85-A6</t>
  </si>
  <si>
    <t xml:space="preserve">CVS26Q3</t>
  </si>
  <si>
    <t xml:space="preserve">JRJ4WQ3</t>
  </si>
  <si>
    <t xml:space="preserve">CN-019M93-LO300-260-004B-A01</t>
  </si>
  <si>
    <t xml:space="preserve">CN-0C4JKP-PRC00-266-00FE</t>
  </si>
  <si>
    <t xml:space="preserve">172.18.74.49</t>
  </si>
  <si>
    <t xml:space="preserve">dalvarez</t>
  </si>
  <si>
    <t xml:space="preserve">DEIVIS FABRICIO ALVAREZ DIAZ</t>
  </si>
  <si>
    <t xml:space="preserve">74-86-E2-31-9D-BE</t>
  </si>
  <si>
    <t xml:space="preserve">8LS26Q3</t>
  </si>
  <si>
    <t xml:space="preserve">JVR2WQ3</t>
  </si>
  <si>
    <t xml:space="preserve">CN-019M93-LO300-275-05AR-A01</t>
  </si>
  <si>
    <t xml:space="preserve">CN-0C4JKP-PRC00-266-000H</t>
  </si>
  <si>
    <t xml:space="preserve">172.18.73.139</t>
  </si>
  <si>
    <t xml:space="preserve">enieto</t>
  </si>
  <si>
    <t xml:space="preserve">ERIKA DEL PILAR NIETO ROMERO</t>
  </si>
  <si>
    <t xml:space="preserve">74-86-E2-32-82-3D</t>
  </si>
  <si>
    <t xml:space="preserve">GXS26Q3</t>
  </si>
  <si>
    <t xml:space="preserve">JRL3WQ3</t>
  </si>
  <si>
    <t xml:space="preserve">CN-019M93-LO300-275-05B4-A01</t>
  </si>
  <si>
    <t xml:space="preserve">CN-0C4JKP-PRC00-266-00EA</t>
  </si>
  <si>
    <t xml:space="preserve">172.18.73.110</t>
  </si>
  <si>
    <t xml:space="preserve">kcastillo</t>
  </si>
  <si>
    <t xml:space="preserve">KATHERINE ANDREA CASTILLO GARCIA</t>
  </si>
  <si>
    <t xml:space="preserve">74-86-E2-31-FF-7E</t>
  </si>
  <si>
    <t xml:space="preserve">HLS26Q3</t>
  </si>
  <si>
    <t xml:space="preserve">JQ73WQ3</t>
  </si>
  <si>
    <t xml:space="preserve">CN-019M93-LO300-26G-0DL4-A01</t>
  </si>
  <si>
    <t xml:space="preserve">CN-0C4JKP-PRC00-266-002S</t>
  </si>
  <si>
    <t xml:space="preserve">aurrego</t>
  </si>
  <si>
    <t xml:space="preserve">ANGIE CAROLINA URREGO PALACIOS</t>
  </si>
  <si>
    <t xml:space="preserve">74-86-E2-31-9F-33</t>
  </si>
  <si>
    <t xml:space="preserve">2LS26Q3</t>
  </si>
  <si>
    <t xml:space="preserve">4FP8FM3</t>
  </si>
  <si>
    <t xml:space="preserve">CN-019M93-LO300-275-05U9-A01</t>
  </si>
  <si>
    <t xml:space="preserve">CN-0C4JKP-PRC00-266-0021</t>
  </si>
  <si>
    <t xml:space="preserve">172.18.75.164</t>
  </si>
  <si>
    <t xml:space="preserve">ebarreto</t>
  </si>
  <si>
    <t xml:space="preserve">ELSA MARIA BARRETO RODRIGUEZ</t>
  </si>
  <si>
    <t xml:space="preserve">74-86-E2-32-82-4E</t>
  </si>
  <si>
    <t xml:space="preserve">DXS26Q3</t>
  </si>
  <si>
    <t xml:space="preserve">JQB3WQ3</t>
  </si>
  <si>
    <t xml:space="preserve">CN-019M93-LO300-275-058L-A01</t>
  </si>
  <si>
    <t xml:space="preserve">CN-0C4JKP-PRC00-266-005D</t>
  </si>
  <si>
    <t xml:space="preserve">172.18.73.82</t>
  </si>
  <si>
    <t xml:space="preserve">lperez</t>
  </si>
  <si>
    <t xml:space="preserve">LUZ MARITZA PEREZ PEREZ</t>
  </si>
  <si>
    <t xml:space="preserve">74-86-E2-31-9B-98</t>
  </si>
  <si>
    <t xml:space="preserve">9KS26Q3</t>
  </si>
  <si>
    <t xml:space="preserve">JLH4WQ3</t>
  </si>
  <si>
    <t xml:space="preserve">CN-019M93-LO300-275-05UC-A01</t>
  </si>
  <si>
    <t xml:space="preserve">CN-0C4JKP-PRC00-266-001X</t>
  </si>
  <si>
    <t xml:space="preserve">172.18.73.44</t>
  </si>
  <si>
    <t xml:space="preserve">jbonivento</t>
  </si>
  <si>
    <t xml:space="preserve">JESSICA YICETH BONIVENTO COHEN</t>
  </si>
  <si>
    <t xml:space="preserve">74-86-E2-31-9D-7B</t>
  </si>
  <si>
    <t xml:space="preserve">BKS26Q3</t>
  </si>
  <si>
    <t xml:space="preserve">8WWLTK3</t>
  </si>
  <si>
    <t xml:space="preserve">CN-019M93-LO300-26G-0DMD-A01</t>
  </si>
  <si>
    <t xml:space="preserve">CN-0C4JKP-PRC00-266-001G</t>
  </si>
  <si>
    <t xml:space="preserve">172.18.75.159</t>
  </si>
  <si>
    <t xml:space="preserve">mmontoya</t>
  </si>
  <si>
    <t xml:space="preserve">MARY LUZ MONTOYA ALZATE</t>
  </si>
  <si>
    <t xml:space="preserve">74-86-E2-32-90-82</t>
  </si>
  <si>
    <t xml:space="preserve">4WS26Q3</t>
  </si>
  <si>
    <t xml:space="preserve">JVN1WQ3</t>
  </si>
  <si>
    <t xml:space="preserve">CN-019M93-LO300-275-05Q2-A01</t>
  </si>
  <si>
    <t xml:space="preserve">CN-0C4JKP-PRC00-266-04TE</t>
  </si>
  <si>
    <t xml:space="preserve">172.18.77.147</t>
  </si>
  <si>
    <t xml:space="preserve">aballesteros</t>
  </si>
  <si>
    <t xml:space="preserve">ANGELA MARIA BALLESTEROS ARDILA</t>
  </si>
  <si>
    <t xml:space="preserve">74-86-E2-31-9E-B3</t>
  </si>
  <si>
    <t xml:space="preserve">IMS26Q3</t>
  </si>
  <si>
    <t xml:space="preserve">4KV7FM3</t>
  </si>
  <si>
    <t xml:space="preserve">CN-019M93-LO300-26G-0DZK-A01</t>
  </si>
  <si>
    <t xml:space="preserve">CN-0C4JKP-PRC00-266-0027</t>
  </si>
  <si>
    <t xml:space="preserve">172.18.74.18</t>
  </si>
  <si>
    <t xml:space="preserve">jbarrantes</t>
  </si>
  <si>
    <t xml:space="preserve">JUAN PABLO BARRANTES ARDILA</t>
  </si>
  <si>
    <t xml:space="preserve">74-86-E2-31-99-D3</t>
  </si>
  <si>
    <t xml:space="preserve">DKS26Q3</t>
  </si>
  <si>
    <t xml:space="preserve">JM04WQ3</t>
  </si>
  <si>
    <t xml:space="preserve">CN-019M93-LO300-26G-0DMK-A02</t>
  </si>
  <si>
    <t xml:space="preserve">CN-0C4JKP-PRC00-266-000M</t>
  </si>
  <si>
    <t xml:space="preserve">172.18.73.26</t>
  </si>
  <si>
    <t xml:space="preserve">gtabares</t>
  </si>
  <si>
    <t xml:space="preserve">GERARDO TABARES RAMIREZ</t>
  </si>
  <si>
    <t xml:space="preserve">74-86-E2-32-82-2C</t>
  </si>
  <si>
    <t xml:space="preserve">7XS26Q3</t>
  </si>
  <si>
    <t xml:space="preserve">4GB8FM3</t>
  </si>
  <si>
    <t xml:space="preserve">CN-0C4JKP-PRC00-266-00EO</t>
  </si>
  <si>
    <t xml:space="preserve">172.18.73.112</t>
  </si>
  <si>
    <t xml:space="preserve">JOSE LUIS CORTES</t>
  </si>
  <si>
    <t xml:space="preserve">GIT CHIP</t>
  </si>
  <si>
    <t xml:space="preserve">74-86-E2-31-9D-E0</t>
  </si>
  <si>
    <t xml:space="preserve">JKS26Q3</t>
  </si>
  <si>
    <t xml:space="preserve">JRF3WQ3</t>
  </si>
  <si>
    <t xml:space="preserve">CN-019M93-LO300-275-05U4-A02</t>
  </si>
  <si>
    <t xml:space="preserve">CN-0C4JKP-PRC00-266-0022</t>
  </si>
  <si>
    <t xml:space="preserve">172.18.73.32</t>
  </si>
  <si>
    <t xml:space="preserve">cmeza</t>
  </si>
  <si>
    <t xml:space="preserve">CESAR ALBERTO MEZA GONZALEZ</t>
  </si>
  <si>
    <t xml:space="preserve">74-86-E2-32-88-8B</t>
  </si>
  <si>
    <t xml:space="preserve">FXS26Q3</t>
  </si>
  <si>
    <t xml:space="preserve">HVQC7L3</t>
  </si>
  <si>
    <t xml:space="preserve">CN-019M93-LO300-26G-0DL9-A01</t>
  </si>
  <si>
    <t xml:space="preserve">CN-0C4JKP-PRC00-266-001L</t>
  </si>
  <si>
    <t xml:space="preserve">172.18.78.24</t>
  </si>
  <si>
    <t xml:space="preserve">Pendiente</t>
  </si>
  <si>
    <t xml:space="preserve">DIEGO FERNANDO GOMEZ ARISTIZABAL</t>
  </si>
  <si>
    <t xml:space="preserve">74-86-E2-31-9D-EC</t>
  </si>
  <si>
    <t xml:space="preserve">BLS26Q3</t>
  </si>
  <si>
    <t xml:space="preserve">JLY3WQ3</t>
  </si>
  <si>
    <t xml:space="preserve">CN-019M93-LO300-275-05UH-A01</t>
  </si>
  <si>
    <t xml:space="preserve">CN-0C4JKP-PRC00-266-002N</t>
  </si>
  <si>
    <t xml:space="preserve">172.18.73.108</t>
  </si>
  <si>
    <t xml:space="preserve">jmosquera</t>
  </si>
  <si>
    <t xml:space="preserve">JAMIR MOSQUERA RUBIO</t>
  </si>
  <si>
    <t xml:space="preserve">74-86-E2-31-9F-DD</t>
  </si>
  <si>
    <t xml:space="preserve">GKS26Q3</t>
  </si>
  <si>
    <t xml:space="preserve">JQ43WQ3</t>
  </si>
  <si>
    <t xml:space="preserve">CN-019M93-LO300-275-05U1-A01</t>
  </si>
  <si>
    <t xml:space="preserve">CN-0C4JKP-PRC00-266-00GI</t>
  </si>
  <si>
    <t xml:space="preserve">172.18.78.50</t>
  </si>
  <si>
    <t xml:space="preserve">vlugo</t>
  </si>
  <si>
    <t xml:space="preserve">VIVIANA LUGO RODRIGUEZ</t>
  </si>
  <si>
    <t xml:space="preserve">74-86-E2-32-87-8A</t>
  </si>
  <si>
    <t xml:space="preserve">DVS26Q3</t>
  </si>
  <si>
    <t xml:space="preserve">JPV1WQ3</t>
  </si>
  <si>
    <t xml:space="preserve">CN-019M93-LO300-275-05UQ-A01</t>
  </si>
  <si>
    <t xml:space="preserve">CN-0C4JKP-PRC00-266-00FW</t>
  </si>
  <si>
    <t xml:space="preserve">172.18.78.88</t>
  </si>
  <si>
    <t xml:space="preserve">cgnnomina</t>
  </si>
  <si>
    <t xml:space="preserve">CGNNOMINA</t>
  </si>
  <si>
    <t xml:space="preserve">74-86-E2-31-4F-36</t>
  </si>
  <si>
    <t xml:space="preserve">7KS26Q3</t>
  </si>
  <si>
    <t xml:space="preserve">5FLXTK3</t>
  </si>
  <si>
    <t xml:space="preserve">CN-019M93-LO300-275-05A4-A01</t>
  </si>
  <si>
    <t xml:space="preserve">CN-0C4JKP-PRC00-266-00GJ</t>
  </si>
  <si>
    <t xml:space="preserve">172.18.76.135</t>
  </si>
  <si>
    <t xml:space="preserve">PENDIENTE</t>
  </si>
  <si>
    <t xml:space="preserve">3LS26Q3</t>
  </si>
  <si>
    <t xml:space="preserve">JRD4WQ3</t>
  </si>
  <si>
    <t xml:space="preserve">CN-019M93-LO300-275-05UK-A01</t>
  </si>
  <si>
    <t xml:space="preserve">CN-0C4JKP-PRC00-266-0025</t>
  </si>
  <si>
    <t xml:space="preserve">CKS26Q3</t>
  </si>
  <si>
    <t xml:space="preserve">3TP8FM3</t>
  </si>
  <si>
    <t xml:space="preserve">CN-019M93-LO300-26G-0DMF-A01</t>
  </si>
  <si>
    <t xml:space="preserve">CN-0C4JKP-PRC00-266-000P</t>
  </si>
  <si>
    <t xml:space="preserve">74-86-E2-31-9F-63</t>
  </si>
  <si>
    <t xml:space="preserve">GLS26Q3</t>
  </si>
  <si>
    <t xml:space="preserve">JRG1WQ3</t>
  </si>
  <si>
    <t xml:space="preserve">CN-019M93-LO300-275-05UG-A01</t>
  </si>
  <si>
    <t xml:space="preserve">CN-0C4JKP-PRC00-266-002K</t>
  </si>
  <si>
    <t xml:space="preserve">74-86-E2-31-F7-DD</t>
  </si>
  <si>
    <t xml:space="preserve">JXS26Q3</t>
  </si>
  <si>
    <t xml:space="preserve">JS23WQ3</t>
  </si>
  <si>
    <t xml:space="preserve">CN-019M93-LO300-275-05UP-A01</t>
  </si>
  <si>
    <t xml:space="preserve">CN-0C4JKP-PRC00-266-00E6</t>
  </si>
  <si>
    <t xml:space="preserve">74-86-E2-32-82-44</t>
  </si>
  <si>
    <t xml:space="preserve">BXS26Q3</t>
  </si>
  <si>
    <t xml:space="preserve">J0XZ7L3</t>
  </si>
  <si>
    <t xml:space="preserve">CN-019M93-LO300-275-05AL-A01</t>
  </si>
  <si>
    <t xml:space="preserve">CN-0C4JKP-PRC00-266-0008</t>
  </si>
  <si>
    <t xml:space="preserve">74-86-E2-31-9D-A7</t>
  </si>
  <si>
    <t xml:space="preserve">9LS26Q3</t>
  </si>
  <si>
    <t xml:space="preserve">JTJ3WQ3</t>
  </si>
  <si>
    <t xml:space="preserve">CN-019M93-LO300-260-004M-A01</t>
  </si>
  <si>
    <t xml:space="preserve">CN-0C4JKP-PRC00-266-00EQ</t>
  </si>
  <si>
    <t xml:space="preserve">JVS26Q3</t>
  </si>
  <si>
    <t xml:space="preserve">JRM4WQ3</t>
  </si>
  <si>
    <t xml:space="preserve">CN-019M93-LO300-260-004L-A01</t>
  </si>
  <si>
    <t xml:space="preserve">CN-0C4JKP-PRC00-266-00G1</t>
  </si>
  <si>
    <t xml:space="preserve">74-86-E2-32-80-33</t>
  </si>
  <si>
    <t xml:space="preserve">3XS26Q3</t>
  </si>
  <si>
    <t xml:space="preserve">HVNF7L3</t>
  </si>
  <si>
    <t xml:space="preserve">CN-019M93-LO300-260-004P-A01</t>
  </si>
  <si>
    <t xml:space="preserve">CN-0C4JKP-PRC00-266-00FO</t>
  </si>
  <si>
    <t xml:space="preserve">74-86-E2-32-01-97</t>
  </si>
  <si>
    <t xml:space="preserve">3MS26Q3</t>
  </si>
  <si>
    <t xml:space="preserve">JRK3WQ3</t>
  </si>
  <si>
    <t xml:space="preserve">CN-019M93-LO300-260-0049-A01</t>
  </si>
  <si>
    <t xml:space="preserve">CN-0C4JKP-PRC00-266-00GN</t>
  </si>
  <si>
    <t xml:space="preserve">74-86-E2-32-8C-0C</t>
  </si>
  <si>
    <t xml:space="preserve">FVS26Q3</t>
  </si>
  <si>
    <t xml:space="preserve">JQG3WQ3</t>
  </si>
  <si>
    <t xml:space="preserve">CN-019M93-LO300-26G-0DKX-A01</t>
  </si>
  <si>
    <t xml:space="preserve">CN-0C4JKP-PRC00-266-002A</t>
  </si>
  <si>
    <t xml:space="preserve">74-86-E2-32-74-3A</t>
  </si>
  <si>
    <t xml:space="preserve">HXS26Q3</t>
  </si>
  <si>
    <t xml:space="preserve">JVY1WQ3</t>
  </si>
  <si>
    <t xml:space="preserve">CN-019M93-LO300-275-05A6-A01</t>
  </si>
  <si>
    <t xml:space="preserve">CN-0C4JKP-PRC00-266-00E5</t>
  </si>
  <si>
    <t xml:space="preserve">mzornosa</t>
  </si>
  <si>
    <t xml:space="preserve">74-86-E2-32-82-63</t>
  </si>
  <si>
    <t xml:space="preserve">CWS26Q3</t>
  </si>
  <si>
    <t xml:space="preserve">HVMF7L3</t>
  </si>
  <si>
    <t xml:space="preserve">CN-019M93-LO300-275-05AI-A01</t>
  </si>
  <si>
    <t xml:space="preserve">CN-0C4JKP-PRC00-266-04TK</t>
  </si>
  <si>
    <t xml:space="preserve">172.18.78.77</t>
  </si>
  <si>
    <t xml:space="preserve">74-86-E2-32-83-2A</t>
  </si>
  <si>
    <t xml:space="preserve">CXS26Q3</t>
  </si>
  <si>
    <t xml:space="preserve">P2422HS</t>
  </si>
  <si>
    <t xml:space="preserve">81HY1R3</t>
  </si>
  <si>
    <t xml:space="preserve">CN-019M93-LO300-275-05Q1-A01</t>
  </si>
  <si>
    <t xml:space="preserve">CN-0C4JKP-PRC00-266-04TH</t>
  </si>
  <si>
    <t xml:space="preserve">74-86-E2-31-9E-D7</t>
  </si>
  <si>
    <t xml:space="preserve">5YS26Q3</t>
  </si>
  <si>
    <t xml:space="preserve">DPMY1R3</t>
  </si>
  <si>
    <t xml:space="preserve">CN-019M93-LO300-275-05A7-A01</t>
  </si>
  <si>
    <t xml:space="preserve">CN-0C4JKP-PRC00-266-00FH</t>
  </si>
  <si>
    <t xml:space="preserve">DISK FUCK</t>
  </si>
  <si>
    <t xml:space="preserve">6WS26Q3</t>
  </si>
  <si>
    <t xml:space="preserve">B1HY1R3</t>
  </si>
  <si>
    <t xml:space="preserve">CN-019M93-LO300-275-05B3-A01</t>
  </si>
  <si>
    <t xml:space="preserve">CN-0C4JKP-PRC00-266-00ED</t>
  </si>
  <si>
    <t xml:space="preserve">74-86-E2-32-82-E2</t>
  </si>
  <si>
    <t xml:space="preserve">3WS26Q3</t>
  </si>
  <si>
    <t xml:space="preserve">CPMY1R3</t>
  </si>
  <si>
    <t xml:space="preserve">CN-019M93-LO300-275-00WK-A01</t>
  </si>
  <si>
    <t xml:space="preserve">CN-0C4JKP-PRC00-266-00CF</t>
  </si>
  <si>
    <t xml:space="preserve">BWS26Q3</t>
  </si>
  <si>
    <t xml:space="preserve">2YRX1R3</t>
  </si>
  <si>
    <t xml:space="preserve">CN-019M93-LO300-275-00WO-A01</t>
  </si>
  <si>
    <t xml:space="preserve">CN-0C4JKP-PRC00-266-002D</t>
  </si>
  <si>
    <t xml:space="preserve">Relación de Asignación de Portátiles Nuevos - Dic 2022
HP 245 G8</t>
  </si>
  <si>
    <t xml:space="preserve">Nombre Apellido del 
Usuario Asignado</t>
  </si>
  <si>
    <t xml:space="preserve">Placa #
Inv.</t>
  </si>
  <si>
    <t xml:space="preserve">Serial 
Portátil</t>
  </si>
  <si>
    <t xml:space="preserve">Observación</t>
  </si>
  <si>
    <t xml:space="preserve">ABARRETO</t>
  </si>
  <si>
    <t xml:space="preserve">ANA ELVIRA BARRETO</t>
  </si>
  <si>
    <t xml:space="preserve">DESPACHO11109</t>
  </si>
  <si>
    <t xml:space="preserve">50:60:DA:36:5E:9D</t>
  </si>
  <si>
    <t xml:space="preserve">5CG2217MCS</t>
  </si>
  <si>
    <t xml:space="preserve">MGOMEZ</t>
  </si>
  <si>
    <t xml:space="preserve">MAURICIO GOMEZ VILLEGAS</t>
  </si>
  <si>
    <t xml:space="preserve">DESPACHO11110</t>
  </si>
  <si>
    <t xml:space="preserve">5C:60:BA-36-3E-F7</t>
  </si>
  <si>
    <t xml:space="preserve">5CG2217MC4</t>
  </si>
  <si>
    <t xml:space="preserve">MZORNOSA</t>
  </si>
  <si>
    <t xml:space="preserve">INFORMATIK11111</t>
  </si>
  <si>
    <t xml:space="preserve">5C:60:BA:36:4E:35</t>
  </si>
  <si>
    <t xml:space="preserve">5CG2217MCN</t>
  </si>
  <si>
    <t xml:space="preserve">RPEREZ</t>
  </si>
  <si>
    <t xml:space="preserve">ROCIO PEREZ SOTELO</t>
  </si>
  <si>
    <t xml:space="preserve">SUBINVEST11112</t>
  </si>
  <si>
    <t xml:space="preserve">5C:60:BA:36:1E:AB</t>
  </si>
  <si>
    <t xml:space="preserve">5CG2217MCR</t>
  </si>
  <si>
    <t xml:space="preserve">AMARIN</t>
  </si>
  <si>
    <t xml:space="preserve">CAPPRENSA11113</t>
  </si>
  <si>
    <t xml:space="preserve">5C:60:BA:36:4E:6A</t>
  </si>
  <si>
    <t xml:space="preserve">5CG2217MBT</t>
  </si>
  <si>
    <t xml:space="preserve">SUB-CCENTRALIZACION</t>
  </si>
  <si>
    <t xml:space="preserve">CENTRALIZ11114</t>
  </si>
  <si>
    <t xml:space="preserve">5C:60:BA:36:4E:87</t>
  </si>
  <si>
    <t xml:space="preserve">5CG2217MD3</t>
  </si>
  <si>
    <t xml:space="preserve">CAPACIT EN CONT PUB</t>
  </si>
  <si>
    <t xml:space="preserve">CAPACIT11115</t>
  </si>
  <si>
    <t xml:space="preserve">5C:60:BA:36:E3:B2</t>
  </si>
  <si>
    <t xml:space="preserve">5CG2217MP6</t>
  </si>
  <si>
    <t xml:space="preserve">CAPACIT11116</t>
  </si>
  <si>
    <t xml:space="preserve">5C:60:BA:36:BD:29</t>
  </si>
  <si>
    <t xml:space="preserve">5CG2217MPJ</t>
  </si>
  <si>
    <t xml:space="preserve">LVALENCIA</t>
  </si>
  <si>
    <t xml:space="preserve">CONSOLID11117</t>
  </si>
  <si>
    <t xml:space="preserve">5C:60:BA:36:BD:F9</t>
  </si>
  <si>
    <t xml:space="preserve">5CG2217MW4</t>
  </si>
  <si>
    <t xml:space="preserve">RESERVA - SOPORTE</t>
  </si>
  <si>
    <t xml:space="preserve">RESER-SOP11118</t>
  </si>
  <si>
    <t xml:space="preserve">5C:60:BA:36:CD:92</t>
  </si>
  <si>
    <t xml:space="preserve">5CG2217MWH</t>
  </si>
  <si>
    <t xml:space="preserve">Relación de Asignación de Impresoras Nuevas - Dic 2022</t>
  </si>
  <si>
    <t xml:space="preserve">Serial</t>
  </si>
  <si>
    <t xml:space="preserve">CNDRQ7Q8FL</t>
  </si>
  <si>
    <t xml:space="preserve">Multifunciónal B&amp;N HP Láserjet PRO M428DW</t>
  </si>
  <si>
    <t xml:space="preserve">LASER O LED -- A4 -- MULTIFUNCIONAL -- CO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333399"/>
      <name val="Calibri"/>
      <family val="2"/>
    </font>
    <font>
      <sz val="12"/>
      <color rgb="FF333333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24.7"/>
    <col collapsed="false" customWidth="true" hidden="false" outlineLevel="0" max="10" min="10" style="0" width="24.7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4" t="s">
        <v>2</v>
      </c>
      <c r="L2" s="4"/>
      <c r="M2" s="4"/>
      <c r="N2" s="4"/>
      <c r="O2" s="5" t="s">
        <v>3</v>
      </c>
      <c r="P2" s="5"/>
      <c r="Q2" s="5"/>
      <c r="R2" s="5"/>
      <c r="S2" s="6" t="s">
        <v>4</v>
      </c>
      <c r="T2" s="6"/>
      <c r="U2" s="6"/>
      <c r="V2" s="6"/>
      <c r="W2" s="7" t="s">
        <v>5</v>
      </c>
      <c r="X2" s="7"/>
      <c r="Y2" s="5" t="s">
        <v>6</v>
      </c>
      <c r="Z2" s="5"/>
    </row>
    <row r="3" customFormat="false" ht="15.75" hidden="false" customHeight="fals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2" t="s">
        <v>12</v>
      </c>
      <c r="L3" s="12" t="s">
        <v>14</v>
      </c>
      <c r="M3" s="12" t="s">
        <v>15</v>
      </c>
      <c r="N3" s="9" t="s">
        <v>16</v>
      </c>
      <c r="O3" s="13" t="s">
        <v>12</v>
      </c>
      <c r="P3" s="14" t="s">
        <v>14</v>
      </c>
      <c r="Q3" s="14" t="s">
        <v>15</v>
      </c>
      <c r="R3" s="15" t="s">
        <v>16</v>
      </c>
      <c r="S3" s="11" t="s">
        <v>12</v>
      </c>
      <c r="T3" s="11" t="s">
        <v>14</v>
      </c>
      <c r="U3" s="11" t="s">
        <v>15</v>
      </c>
      <c r="V3" s="11" t="s">
        <v>16</v>
      </c>
      <c r="W3" s="14" t="s">
        <v>17</v>
      </c>
      <c r="X3" s="15" t="s">
        <v>18</v>
      </c>
      <c r="Y3" s="16" t="s">
        <v>19</v>
      </c>
      <c r="Z3" s="17" t="s">
        <v>20</v>
      </c>
      <c r="AA3" s="11" t="s">
        <v>21</v>
      </c>
      <c r="AB3" s="11" t="s">
        <v>22</v>
      </c>
    </row>
    <row r="4" customFormat="false" ht="15" hidden="false" customHeight="false" outlineLevel="0" collapsed="false">
      <c r="A4" s="18" t="n">
        <v>9</v>
      </c>
      <c r="B4" s="19" t="s">
        <v>23</v>
      </c>
      <c r="C4" s="20" t="s">
        <v>24</v>
      </c>
      <c r="D4" s="20" t="s">
        <v>25</v>
      </c>
      <c r="E4" s="20" t="n">
        <v>15</v>
      </c>
      <c r="F4" s="21" t="n">
        <v>9019</v>
      </c>
      <c r="G4" s="22" t="s">
        <v>26</v>
      </c>
      <c r="H4" s="22" t="s">
        <v>27</v>
      </c>
      <c r="I4" s="22" t="s">
        <v>28</v>
      </c>
      <c r="J4" s="22" t="s">
        <v>29</v>
      </c>
      <c r="K4" s="23" t="n">
        <v>9019</v>
      </c>
      <c r="L4" s="23" t="s">
        <v>27</v>
      </c>
      <c r="M4" s="24" t="s">
        <v>30</v>
      </c>
      <c r="N4" s="24"/>
      <c r="O4" s="25" t="n">
        <v>9019</v>
      </c>
      <c r="P4" s="26" t="s">
        <v>27</v>
      </c>
      <c r="Q4" s="26" t="s">
        <v>31</v>
      </c>
      <c r="R4" s="27" t="s">
        <v>32</v>
      </c>
      <c r="S4" s="28" t="n">
        <v>9019</v>
      </c>
      <c r="T4" s="29" t="s">
        <v>27</v>
      </c>
      <c r="U4" s="29" t="s">
        <v>33</v>
      </c>
      <c r="V4" s="29" t="s">
        <v>34</v>
      </c>
      <c r="W4" s="30" t="s">
        <v>35</v>
      </c>
      <c r="X4" s="30" t="s">
        <v>36</v>
      </c>
      <c r="Y4" s="26" t="s">
        <v>37</v>
      </c>
      <c r="Z4" s="26" t="s">
        <v>38</v>
      </c>
      <c r="AA4" s="31" t="s">
        <v>39</v>
      </c>
      <c r="AB4" s="32" t="s">
        <v>40</v>
      </c>
      <c r="AD4" s="31" t="s">
        <v>39</v>
      </c>
    </row>
    <row r="5" customFormat="false" ht="15" hidden="false" customHeight="false" outlineLevel="0" collapsed="false">
      <c r="A5" s="18" t="n">
        <v>17</v>
      </c>
      <c r="B5" s="20" t="s">
        <v>41</v>
      </c>
      <c r="C5" s="20" t="s">
        <v>42</v>
      </c>
      <c r="D5" s="20" t="s">
        <v>43</v>
      </c>
      <c r="E5" s="20" t="n">
        <v>15</v>
      </c>
      <c r="F5" s="21" t="n">
        <v>9205</v>
      </c>
      <c r="G5" s="22" t="s">
        <v>44</v>
      </c>
      <c r="H5" s="21" t="s">
        <v>45</v>
      </c>
      <c r="I5" s="21" t="s">
        <v>46</v>
      </c>
      <c r="J5" s="33" t="n">
        <v>160427369698</v>
      </c>
      <c r="K5" s="23" t="n">
        <v>9205</v>
      </c>
      <c r="L5" s="23" t="s">
        <v>45</v>
      </c>
      <c r="M5" s="23" t="s">
        <v>47</v>
      </c>
      <c r="N5" s="34" t="s">
        <v>48</v>
      </c>
      <c r="O5" s="25" t="n">
        <v>9695</v>
      </c>
      <c r="P5" s="26" t="s">
        <v>49</v>
      </c>
      <c r="Q5" s="26" t="s">
        <v>50</v>
      </c>
      <c r="R5" s="27" t="s">
        <v>51</v>
      </c>
      <c r="S5" s="28" t="n">
        <v>9205</v>
      </c>
      <c r="T5" s="29" t="s">
        <v>45</v>
      </c>
      <c r="U5" s="29" t="s">
        <v>52</v>
      </c>
      <c r="V5" s="35" t="n">
        <v>770999030147</v>
      </c>
      <c r="W5" s="30" t="s">
        <v>53</v>
      </c>
      <c r="X5" s="30" t="s">
        <v>54</v>
      </c>
      <c r="Y5" s="26" t="s">
        <v>55</v>
      </c>
      <c r="Z5" s="26" t="s">
        <v>56</v>
      </c>
      <c r="AA5" s="31"/>
      <c r="AB5" s="32" t="s">
        <v>57</v>
      </c>
    </row>
    <row r="6" customFormat="false" ht="15" hidden="false" customHeight="false" outlineLevel="0" collapsed="false">
      <c r="A6" s="18" t="n">
        <v>23</v>
      </c>
      <c r="B6" s="20" t="s">
        <v>58</v>
      </c>
      <c r="C6" s="20" t="s">
        <v>59</v>
      </c>
      <c r="D6" s="20" t="s">
        <v>25</v>
      </c>
      <c r="E6" s="20" t="n">
        <v>15</v>
      </c>
      <c r="F6" s="21" t="n">
        <v>8985</v>
      </c>
      <c r="G6" s="22" t="s">
        <v>60</v>
      </c>
      <c r="H6" s="21" t="s">
        <v>61</v>
      </c>
      <c r="I6" s="21" t="s">
        <v>62</v>
      </c>
      <c r="J6" s="21" t="s">
        <v>63</v>
      </c>
      <c r="K6" s="23" t="n">
        <v>9021</v>
      </c>
      <c r="L6" s="23" t="s">
        <v>61</v>
      </c>
      <c r="M6" s="24" t="s">
        <v>30</v>
      </c>
      <c r="N6" s="24"/>
      <c r="O6" s="25" t="n">
        <v>9236</v>
      </c>
      <c r="P6" s="26" t="s">
        <v>49</v>
      </c>
      <c r="Q6" s="26" t="s">
        <v>64</v>
      </c>
      <c r="R6" s="27" t="s">
        <v>65</v>
      </c>
      <c r="S6" s="28" t="n">
        <v>9236</v>
      </c>
      <c r="T6" s="29" t="s">
        <v>49</v>
      </c>
      <c r="U6" s="29" t="s">
        <v>66</v>
      </c>
      <c r="V6" s="29" t="s">
        <v>67</v>
      </c>
      <c r="W6" s="30" t="s">
        <v>35</v>
      </c>
      <c r="X6" s="30" t="s">
        <v>36</v>
      </c>
      <c r="Y6" s="26" t="s">
        <v>68</v>
      </c>
      <c r="Z6" s="26" t="s">
        <v>69</v>
      </c>
      <c r="AA6" s="31"/>
      <c r="AB6" s="32" t="s">
        <v>70</v>
      </c>
    </row>
    <row r="7" customFormat="false" ht="15" hidden="false" customHeight="false" outlineLevel="0" collapsed="false">
      <c r="A7" s="18" t="n">
        <v>34</v>
      </c>
      <c r="B7" s="20" t="s">
        <v>71</v>
      </c>
      <c r="C7" s="20" t="s">
        <v>72</v>
      </c>
      <c r="D7" s="20" t="s">
        <v>25</v>
      </c>
      <c r="E7" s="20" t="n">
        <v>15</v>
      </c>
      <c r="F7" s="21" t="n">
        <v>9017</v>
      </c>
      <c r="G7" s="22" t="s">
        <v>73</v>
      </c>
      <c r="H7" s="21" t="s">
        <v>27</v>
      </c>
      <c r="I7" s="21" t="s">
        <v>28</v>
      </c>
      <c r="J7" s="21" t="s">
        <v>74</v>
      </c>
      <c r="K7" s="23" t="n">
        <v>9017</v>
      </c>
      <c r="L7" s="23" t="s">
        <v>27</v>
      </c>
      <c r="M7" s="24" t="s">
        <v>30</v>
      </c>
      <c r="N7" s="24"/>
      <c r="O7" s="25" t="n">
        <v>9017</v>
      </c>
      <c r="P7" s="26" t="s">
        <v>27</v>
      </c>
      <c r="Q7" s="26" t="s">
        <v>31</v>
      </c>
      <c r="R7" s="27" t="s">
        <v>75</v>
      </c>
      <c r="S7" s="28" t="n">
        <v>9017</v>
      </c>
      <c r="T7" s="29" t="s">
        <v>27</v>
      </c>
      <c r="U7" s="29" t="s">
        <v>33</v>
      </c>
      <c r="V7" s="29" t="s">
        <v>76</v>
      </c>
      <c r="W7" s="30" t="s">
        <v>35</v>
      </c>
      <c r="X7" s="30" t="s">
        <v>36</v>
      </c>
      <c r="Y7" s="26" t="s">
        <v>37</v>
      </c>
      <c r="Z7" s="26" t="s">
        <v>38</v>
      </c>
      <c r="AA7" s="31" t="s">
        <v>39</v>
      </c>
      <c r="AB7" s="32" t="s">
        <v>77</v>
      </c>
    </row>
    <row r="8" customFormat="false" ht="15" hidden="false" customHeight="false" outlineLevel="0" collapsed="false">
      <c r="A8" s="18" t="n">
        <v>41</v>
      </c>
      <c r="B8" s="20" t="s">
        <v>78</v>
      </c>
      <c r="C8" s="20" t="s">
        <v>79</v>
      </c>
      <c r="D8" s="20" t="s">
        <v>25</v>
      </c>
      <c r="E8" s="20" t="n">
        <v>15</v>
      </c>
      <c r="F8" s="21" t="n">
        <v>9748</v>
      </c>
      <c r="G8" s="22" t="s">
        <v>80</v>
      </c>
      <c r="H8" s="21" t="s">
        <v>81</v>
      </c>
      <c r="I8" s="21" t="s">
        <v>82</v>
      </c>
      <c r="J8" s="21" t="s">
        <v>83</v>
      </c>
      <c r="K8" s="23" t="n">
        <v>9748</v>
      </c>
      <c r="L8" s="23" t="s">
        <v>81</v>
      </c>
      <c r="M8" s="24" t="s">
        <v>30</v>
      </c>
      <c r="N8" s="24"/>
      <c r="O8" s="25" t="n">
        <v>9748</v>
      </c>
      <c r="P8" s="26" t="s">
        <v>81</v>
      </c>
      <c r="Q8" s="26" t="s">
        <v>84</v>
      </c>
      <c r="R8" s="27" t="n">
        <v>70600375</v>
      </c>
      <c r="S8" s="28" t="n">
        <v>9748</v>
      </c>
      <c r="T8" s="29" t="s">
        <v>81</v>
      </c>
      <c r="U8" s="29" t="s">
        <v>85</v>
      </c>
      <c r="V8" s="29" t="n">
        <v>70333919</v>
      </c>
      <c r="W8" s="30" t="s">
        <v>86</v>
      </c>
      <c r="X8" s="30" t="s">
        <v>87</v>
      </c>
      <c r="Y8" s="26" t="s">
        <v>88</v>
      </c>
      <c r="Z8" s="26" t="s">
        <v>89</v>
      </c>
      <c r="AA8" s="31" t="s">
        <v>39</v>
      </c>
      <c r="AB8" s="32" t="s">
        <v>90</v>
      </c>
    </row>
    <row r="9" customFormat="false" ht="15" hidden="false" customHeight="false" outlineLevel="0" collapsed="false">
      <c r="A9" s="18" t="n">
        <v>42</v>
      </c>
      <c r="B9" s="20" t="s">
        <v>91</v>
      </c>
      <c r="C9" s="20" t="s">
        <v>79</v>
      </c>
      <c r="D9" s="20" t="s">
        <v>43</v>
      </c>
      <c r="E9" s="20" t="n">
        <v>15</v>
      </c>
      <c r="F9" s="21" t="n">
        <v>9749</v>
      </c>
      <c r="G9" s="22" t="s">
        <v>92</v>
      </c>
      <c r="H9" s="21" t="s">
        <v>81</v>
      </c>
      <c r="I9" s="21" t="s">
        <v>82</v>
      </c>
      <c r="J9" s="21" t="s">
        <v>93</v>
      </c>
      <c r="K9" s="23" t="n">
        <v>9749</v>
      </c>
      <c r="L9" s="23" t="s">
        <v>81</v>
      </c>
      <c r="M9" s="24" t="s">
        <v>30</v>
      </c>
      <c r="N9" s="24"/>
      <c r="O9" s="25" t="n">
        <v>9749</v>
      </c>
      <c r="P9" s="26" t="s">
        <v>81</v>
      </c>
      <c r="Q9" s="26" t="s">
        <v>84</v>
      </c>
      <c r="R9" s="27" t="n">
        <v>70600560</v>
      </c>
      <c r="S9" s="28" t="n">
        <v>9749</v>
      </c>
      <c r="T9" s="29" t="s">
        <v>81</v>
      </c>
      <c r="U9" s="29" t="s">
        <v>85</v>
      </c>
      <c r="V9" s="29" t="n">
        <v>61103722</v>
      </c>
      <c r="W9" s="30" t="s">
        <v>86</v>
      </c>
      <c r="X9" s="30" t="s">
        <v>87</v>
      </c>
      <c r="Y9" s="26" t="s">
        <v>88</v>
      </c>
      <c r="Z9" s="26" t="s">
        <v>89</v>
      </c>
      <c r="AA9" s="31" t="s">
        <v>39</v>
      </c>
      <c r="AB9" s="32" t="s">
        <v>94</v>
      </c>
    </row>
    <row r="10" customFormat="false" ht="15" hidden="false" customHeight="false" outlineLevel="0" collapsed="false">
      <c r="A10" s="18" t="n">
        <v>47</v>
      </c>
      <c r="B10" s="20" t="s">
        <v>95</v>
      </c>
      <c r="C10" s="20" t="s">
        <v>96</v>
      </c>
      <c r="D10" s="20" t="s">
        <v>43</v>
      </c>
      <c r="E10" s="20" t="n">
        <v>3</v>
      </c>
      <c r="F10" s="21" t="n">
        <v>9024</v>
      </c>
      <c r="G10" s="22" t="s">
        <v>97</v>
      </c>
      <c r="H10" s="21" t="s">
        <v>27</v>
      </c>
      <c r="I10" s="21" t="s">
        <v>28</v>
      </c>
      <c r="J10" s="21" t="s">
        <v>98</v>
      </c>
      <c r="K10" s="23" t="n">
        <v>9024</v>
      </c>
      <c r="L10" s="23" t="s">
        <v>27</v>
      </c>
      <c r="M10" s="24" t="s">
        <v>30</v>
      </c>
      <c r="N10" s="24"/>
      <c r="O10" s="25" t="n">
        <v>9024</v>
      </c>
      <c r="P10" s="26" t="s">
        <v>27</v>
      </c>
      <c r="Q10" s="26" t="s">
        <v>33</v>
      </c>
      <c r="R10" s="27" t="s">
        <v>99</v>
      </c>
      <c r="S10" s="29" t="n">
        <v>9024</v>
      </c>
      <c r="T10" s="29"/>
      <c r="U10" s="29"/>
      <c r="V10" s="29" t="s">
        <v>100</v>
      </c>
      <c r="W10" s="30"/>
      <c r="X10" s="30"/>
      <c r="Y10" s="26" t="s">
        <v>37</v>
      </c>
      <c r="Z10" s="26" t="s">
        <v>38</v>
      </c>
      <c r="AA10" s="31" t="s">
        <v>39</v>
      </c>
      <c r="AB10" s="32" t="s">
        <v>101</v>
      </c>
    </row>
    <row r="11" customFormat="false" ht="15" hidden="false" customHeight="false" outlineLevel="0" collapsed="false">
      <c r="A11" s="18" t="n">
        <v>63</v>
      </c>
      <c r="B11" s="20" t="s">
        <v>102</v>
      </c>
      <c r="C11" s="20" t="s">
        <v>59</v>
      </c>
      <c r="D11" s="20" t="s">
        <v>25</v>
      </c>
      <c r="E11" s="20" t="n">
        <v>3</v>
      </c>
      <c r="F11" s="21" t="n">
        <v>8988</v>
      </c>
      <c r="G11" s="22" t="s">
        <v>103</v>
      </c>
      <c r="H11" s="21" t="s">
        <v>61</v>
      </c>
      <c r="I11" s="21" t="s">
        <v>62</v>
      </c>
      <c r="J11" s="21" t="s">
        <v>104</v>
      </c>
      <c r="K11" s="23" t="n">
        <v>8988</v>
      </c>
      <c r="L11" s="23" t="s">
        <v>61</v>
      </c>
      <c r="M11" s="24" t="s">
        <v>30</v>
      </c>
      <c r="N11" s="24"/>
      <c r="O11" s="25" t="n">
        <v>9880</v>
      </c>
      <c r="P11" s="26" t="s">
        <v>49</v>
      </c>
      <c r="Q11" s="26" t="s">
        <v>50</v>
      </c>
      <c r="R11" s="27" t="s">
        <v>105</v>
      </c>
      <c r="S11" s="28" t="n">
        <v>9877</v>
      </c>
      <c r="T11" s="29" t="s">
        <v>49</v>
      </c>
      <c r="U11" s="29" t="s">
        <v>106</v>
      </c>
      <c r="V11" s="35" t="s">
        <v>107</v>
      </c>
      <c r="W11" s="36" t="s">
        <v>53</v>
      </c>
      <c r="X11" s="36" t="s">
        <v>36</v>
      </c>
      <c r="Y11" s="26" t="s">
        <v>68</v>
      </c>
      <c r="Z11" s="26" t="s">
        <v>69</v>
      </c>
      <c r="AA11" s="31" t="s">
        <v>39</v>
      </c>
      <c r="AB11" s="32" t="s">
        <v>108</v>
      </c>
    </row>
    <row r="12" customFormat="false" ht="15" hidden="false" customHeight="false" outlineLevel="0" collapsed="false">
      <c r="A12" s="18" t="n">
        <v>67</v>
      </c>
      <c r="B12" s="20" t="s">
        <v>109</v>
      </c>
      <c r="C12" s="20" t="s">
        <v>110</v>
      </c>
      <c r="D12" s="20" t="s">
        <v>25</v>
      </c>
      <c r="E12" s="20" t="n">
        <v>3</v>
      </c>
      <c r="F12" s="21" t="n">
        <v>8986</v>
      </c>
      <c r="G12" s="22" t="s">
        <v>111</v>
      </c>
      <c r="H12" s="21" t="s">
        <v>61</v>
      </c>
      <c r="I12" s="21" t="s">
        <v>62</v>
      </c>
      <c r="J12" s="21" t="s">
        <v>112</v>
      </c>
      <c r="K12" s="23" t="n">
        <v>8986</v>
      </c>
      <c r="L12" s="23" t="s">
        <v>61</v>
      </c>
      <c r="M12" s="24" t="s">
        <v>30</v>
      </c>
      <c r="N12" s="24"/>
      <c r="O12" s="25" t="n">
        <v>8986</v>
      </c>
      <c r="P12" s="26" t="s">
        <v>61</v>
      </c>
      <c r="Q12" s="26" t="s">
        <v>113</v>
      </c>
      <c r="R12" s="27" t="s">
        <v>114</v>
      </c>
      <c r="S12" s="28" t="n">
        <v>8986</v>
      </c>
      <c r="T12" s="29" t="s">
        <v>61</v>
      </c>
      <c r="U12" s="29" t="s">
        <v>115</v>
      </c>
      <c r="V12" s="35" t="n">
        <v>7893552004021</v>
      </c>
      <c r="W12" s="36" t="s">
        <v>53</v>
      </c>
      <c r="X12" s="36" t="s">
        <v>36</v>
      </c>
      <c r="Y12" s="26" t="s">
        <v>68</v>
      </c>
      <c r="Z12" s="26" t="s">
        <v>69</v>
      </c>
      <c r="AA12" s="31" t="s">
        <v>39</v>
      </c>
      <c r="AB12" s="32" t="s">
        <v>116</v>
      </c>
    </row>
    <row r="13" customFormat="false" ht="15" hidden="false" customHeight="false" outlineLevel="0" collapsed="false">
      <c r="A13" s="18" t="n">
        <v>79</v>
      </c>
      <c r="B13" s="20" t="s">
        <v>117</v>
      </c>
      <c r="C13" s="20" t="s">
        <v>118</v>
      </c>
      <c r="D13" s="20" t="s">
        <v>25</v>
      </c>
      <c r="E13" s="20" t="n">
        <v>3</v>
      </c>
      <c r="F13" s="21" t="n">
        <v>9025</v>
      </c>
      <c r="G13" s="22" t="s">
        <v>119</v>
      </c>
      <c r="H13" s="21" t="s">
        <v>27</v>
      </c>
      <c r="I13" s="21" t="s">
        <v>28</v>
      </c>
      <c r="J13" s="21" t="s">
        <v>120</v>
      </c>
      <c r="K13" s="23" t="n">
        <v>9025</v>
      </c>
      <c r="L13" s="23" t="s">
        <v>27</v>
      </c>
      <c r="M13" s="24" t="s">
        <v>30</v>
      </c>
      <c r="N13" s="24"/>
      <c r="O13" s="25" t="n">
        <v>9025</v>
      </c>
      <c r="P13" s="26" t="s">
        <v>27</v>
      </c>
      <c r="Q13" s="26" t="s">
        <v>31</v>
      </c>
      <c r="R13" s="27" t="s">
        <v>121</v>
      </c>
      <c r="S13" s="28" t="n">
        <v>9025</v>
      </c>
      <c r="T13" s="29" t="s">
        <v>61</v>
      </c>
      <c r="U13" s="29" t="s">
        <v>115</v>
      </c>
      <c r="V13" s="29" t="s">
        <v>122</v>
      </c>
      <c r="W13" s="36" t="s">
        <v>53</v>
      </c>
      <c r="X13" s="36" t="s">
        <v>36</v>
      </c>
      <c r="Y13" s="26" t="s">
        <v>37</v>
      </c>
      <c r="Z13" s="26" t="s">
        <v>38</v>
      </c>
      <c r="AA13" s="31"/>
      <c r="AB13" s="32" t="s">
        <v>123</v>
      </c>
    </row>
    <row r="14" customFormat="false" ht="15" hidden="false" customHeight="false" outlineLevel="0" collapsed="false">
      <c r="A14" s="18" t="n">
        <v>80</v>
      </c>
      <c r="B14" s="20" t="s">
        <v>124</v>
      </c>
      <c r="C14" s="20" t="s">
        <v>125</v>
      </c>
      <c r="D14" s="20" t="s">
        <v>25</v>
      </c>
      <c r="E14" s="20" t="n">
        <v>3</v>
      </c>
      <c r="F14" s="21" t="n">
        <v>9023</v>
      </c>
      <c r="G14" s="22" t="s">
        <v>126</v>
      </c>
      <c r="H14" s="21" t="s">
        <v>27</v>
      </c>
      <c r="I14" s="21" t="s">
        <v>28</v>
      </c>
      <c r="J14" s="21" t="s">
        <v>127</v>
      </c>
      <c r="K14" s="23" t="n">
        <v>9023</v>
      </c>
      <c r="L14" s="23" t="s">
        <v>27</v>
      </c>
      <c r="M14" s="24" t="s">
        <v>30</v>
      </c>
      <c r="N14" s="24"/>
      <c r="O14" s="25" t="n">
        <v>9023</v>
      </c>
      <c r="P14" s="26" t="s">
        <v>27</v>
      </c>
      <c r="Q14" s="26" t="s">
        <v>31</v>
      </c>
      <c r="R14" s="27" t="s">
        <v>114</v>
      </c>
      <c r="S14" s="28" t="n">
        <v>9023</v>
      </c>
      <c r="T14" s="29" t="s">
        <v>27</v>
      </c>
      <c r="U14" s="29" t="s">
        <v>33</v>
      </c>
      <c r="V14" s="29" t="s">
        <v>128</v>
      </c>
      <c r="W14" s="36" t="s">
        <v>53</v>
      </c>
      <c r="X14" s="36" t="s">
        <v>36</v>
      </c>
      <c r="Y14" s="26" t="s">
        <v>37</v>
      </c>
      <c r="Z14" s="26" t="s">
        <v>38</v>
      </c>
      <c r="AA14" s="31"/>
      <c r="AB14" s="32" t="s">
        <v>129</v>
      </c>
    </row>
    <row r="15" customFormat="false" ht="15" hidden="false" customHeight="false" outlineLevel="0" collapsed="false">
      <c r="A15" s="18" t="n">
        <v>85</v>
      </c>
      <c r="B15" s="20" t="s">
        <v>130</v>
      </c>
      <c r="C15" s="20" t="s">
        <v>131</v>
      </c>
      <c r="D15" s="20" t="s">
        <v>25</v>
      </c>
      <c r="E15" s="20" t="n">
        <v>3</v>
      </c>
      <c r="F15" s="21" t="n">
        <v>9026</v>
      </c>
      <c r="G15" s="22" t="s">
        <v>132</v>
      </c>
      <c r="H15" s="21" t="s">
        <v>27</v>
      </c>
      <c r="I15" s="21" t="s">
        <v>28</v>
      </c>
      <c r="J15" s="21" t="s">
        <v>133</v>
      </c>
      <c r="K15" s="23" t="n">
        <v>9026</v>
      </c>
      <c r="L15" s="23" t="s">
        <v>27</v>
      </c>
      <c r="M15" s="24" t="s">
        <v>30</v>
      </c>
      <c r="N15" s="24"/>
      <c r="O15" s="25" t="n">
        <v>9026</v>
      </c>
      <c r="P15" s="26" t="s">
        <v>27</v>
      </c>
      <c r="Q15" s="26" t="s">
        <v>31</v>
      </c>
      <c r="R15" s="27" t="s">
        <v>134</v>
      </c>
      <c r="S15" s="28" t="n">
        <v>9026</v>
      </c>
      <c r="T15" s="29" t="s">
        <v>135</v>
      </c>
      <c r="U15" s="29" t="s">
        <v>114</v>
      </c>
      <c r="V15" s="35" t="s">
        <v>136</v>
      </c>
      <c r="W15" s="36" t="s">
        <v>53</v>
      </c>
      <c r="X15" s="36" t="s">
        <v>36</v>
      </c>
      <c r="Y15" s="26" t="s">
        <v>37</v>
      </c>
      <c r="Z15" s="26" t="s">
        <v>38</v>
      </c>
      <c r="AA15" s="31" t="s">
        <v>39</v>
      </c>
      <c r="AB15" s="32" t="s">
        <v>137</v>
      </c>
    </row>
    <row r="16" customFormat="false" ht="15" hidden="false" customHeight="false" outlineLevel="0" collapsed="false">
      <c r="A16" s="18" t="n">
        <v>89</v>
      </c>
      <c r="B16" s="20" t="s">
        <v>138</v>
      </c>
      <c r="C16" s="20" t="s">
        <v>139</v>
      </c>
      <c r="D16" s="20" t="s">
        <v>43</v>
      </c>
      <c r="E16" s="20" t="n">
        <v>3</v>
      </c>
      <c r="F16" s="21" t="n">
        <v>9456</v>
      </c>
      <c r="G16" s="22" t="s">
        <v>140</v>
      </c>
      <c r="H16" s="22" t="s">
        <v>81</v>
      </c>
      <c r="I16" s="22" t="s">
        <v>141</v>
      </c>
      <c r="J16" s="22" t="s">
        <v>142</v>
      </c>
      <c r="K16" s="23" t="n">
        <v>9456</v>
      </c>
      <c r="L16" s="23" t="s">
        <v>81</v>
      </c>
      <c r="M16" s="23" t="s">
        <v>143</v>
      </c>
      <c r="N16" s="34" t="s">
        <v>142</v>
      </c>
      <c r="O16" s="25" t="n">
        <v>9456</v>
      </c>
      <c r="P16" s="26" t="s">
        <v>81</v>
      </c>
      <c r="Q16" s="26" t="s">
        <v>144</v>
      </c>
      <c r="R16" s="27" t="n">
        <v>13668597</v>
      </c>
      <c r="S16" s="28" t="n">
        <v>9456</v>
      </c>
      <c r="T16" s="29" t="s">
        <v>81</v>
      </c>
      <c r="U16" s="29" t="s">
        <v>145</v>
      </c>
      <c r="V16" s="29" t="s">
        <v>146</v>
      </c>
      <c r="W16" s="30" t="s">
        <v>86</v>
      </c>
      <c r="X16" s="30" t="s">
        <v>87</v>
      </c>
      <c r="Y16" s="26" t="s">
        <v>147</v>
      </c>
      <c r="Z16" s="26" t="s">
        <v>148</v>
      </c>
      <c r="AA16" s="31"/>
      <c r="AB16" s="32" t="s">
        <v>149</v>
      </c>
    </row>
    <row r="17" customFormat="false" ht="15" hidden="false" customHeight="false" outlineLevel="0" collapsed="false">
      <c r="A17" s="18" t="n">
        <v>93</v>
      </c>
      <c r="B17" s="20" t="s">
        <v>150</v>
      </c>
      <c r="C17" s="20" t="s">
        <v>151</v>
      </c>
      <c r="D17" s="20" t="s">
        <v>25</v>
      </c>
      <c r="E17" s="20" t="n">
        <v>3</v>
      </c>
      <c r="F17" s="21" t="n">
        <v>9018</v>
      </c>
      <c r="G17" s="22" t="s">
        <v>152</v>
      </c>
      <c r="H17" s="22" t="s">
        <v>27</v>
      </c>
      <c r="I17" s="22" t="s">
        <v>28</v>
      </c>
      <c r="J17" s="22" t="s">
        <v>153</v>
      </c>
      <c r="K17" s="23" t="n">
        <v>9018</v>
      </c>
      <c r="L17" s="23" t="s">
        <v>27</v>
      </c>
      <c r="M17" s="24" t="s">
        <v>30</v>
      </c>
      <c r="N17" s="24"/>
      <c r="O17" s="25" t="n">
        <v>9018</v>
      </c>
      <c r="P17" s="26" t="s">
        <v>27</v>
      </c>
      <c r="Q17" s="26" t="s">
        <v>154</v>
      </c>
      <c r="R17" s="27" t="s">
        <v>155</v>
      </c>
      <c r="S17" s="28" t="n">
        <v>9018</v>
      </c>
      <c r="T17" s="29" t="s">
        <v>27</v>
      </c>
      <c r="U17" s="29" t="s">
        <v>33</v>
      </c>
      <c r="V17" s="29" t="s">
        <v>156</v>
      </c>
      <c r="W17" s="36" t="s">
        <v>53</v>
      </c>
      <c r="X17" s="36" t="s">
        <v>36</v>
      </c>
      <c r="Y17" s="26" t="s">
        <v>37</v>
      </c>
      <c r="Z17" s="26" t="s">
        <v>38</v>
      </c>
      <c r="AA17" s="31" t="s">
        <v>39</v>
      </c>
      <c r="AB17" s="32" t="s">
        <v>157</v>
      </c>
    </row>
    <row r="18" customFormat="false" ht="15" hidden="false" customHeight="false" outlineLevel="0" collapsed="false">
      <c r="A18" s="18" t="n">
        <v>94</v>
      </c>
      <c r="B18" s="20" t="s">
        <v>158</v>
      </c>
      <c r="C18" s="20" t="s">
        <v>151</v>
      </c>
      <c r="D18" s="20" t="s">
        <v>25</v>
      </c>
      <c r="E18" s="20" t="n">
        <v>3</v>
      </c>
      <c r="F18" s="21" t="n">
        <v>8990</v>
      </c>
      <c r="G18" s="22" t="s">
        <v>159</v>
      </c>
      <c r="H18" s="22" t="s">
        <v>61</v>
      </c>
      <c r="I18" s="22" t="s">
        <v>62</v>
      </c>
      <c r="J18" s="22" t="s">
        <v>160</v>
      </c>
      <c r="K18" s="23" t="n">
        <v>8990</v>
      </c>
      <c r="L18" s="23" t="s">
        <v>61</v>
      </c>
      <c r="M18" s="24" t="s">
        <v>30</v>
      </c>
      <c r="N18" s="24"/>
      <c r="O18" s="25" t="n">
        <v>8990</v>
      </c>
      <c r="P18" s="26" t="s">
        <v>61</v>
      </c>
      <c r="Q18" s="26" t="s">
        <v>113</v>
      </c>
      <c r="R18" s="27" t="s">
        <v>161</v>
      </c>
      <c r="S18" s="28" t="n">
        <v>8990</v>
      </c>
      <c r="T18" s="29" t="s">
        <v>49</v>
      </c>
      <c r="U18" s="29" t="s">
        <v>66</v>
      </c>
      <c r="V18" s="29" t="s">
        <v>114</v>
      </c>
      <c r="W18" s="36" t="s">
        <v>53</v>
      </c>
      <c r="X18" s="36" t="s">
        <v>36</v>
      </c>
      <c r="Y18" s="26" t="s">
        <v>68</v>
      </c>
      <c r="Z18" s="26" t="s">
        <v>69</v>
      </c>
      <c r="AA18" s="31" t="s">
        <v>39</v>
      </c>
      <c r="AB18" s="32" t="s">
        <v>162</v>
      </c>
    </row>
    <row r="19" customFormat="false" ht="15" hidden="false" customHeight="false" outlineLevel="0" collapsed="false">
      <c r="A19" s="18" t="n">
        <v>95</v>
      </c>
      <c r="B19" s="20" t="s">
        <v>163</v>
      </c>
      <c r="C19" s="20" t="s">
        <v>151</v>
      </c>
      <c r="D19" s="20" t="s">
        <v>43</v>
      </c>
      <c r="E19" s="20" t="n">
        <v>3</v>
      </c>
      <c r="F19" s="21" t="n">
        <v>9459</v>
      </c>
      <c r="G19" s="22" t="s">
        <v>164</v>
      </c>
      <c r="H19" s="22" t="s">
        <v>81</v>
      </c>
      <c r="I19" s="22" t="s">
        <v>165</v>
      </c>
      <c r="J19" s="22" t="s">
        <v>166</v>
      </c>
      <c r="K19" s="23" t="n">
        <v>9459</v>
      </c>
      <c r="L19" s="23" t="s">
        <v>81</v>
      </c>
      <c r="M19" s="23" t="s">
        <v>167</v>
      </c>
      <c r="N19" s="34" t="s">
        <v>166</v>
      </c>
      <c r="O19" s="25" t="n">
        <v>9459</v>
      </c>
      <c r="P19" s="26" t="s">
        <v>81</v>
      </c>
      <c r="Q19" s="26" t="s">
        <v>144</v>
      </c>
      <c r="R19" s="37" t="n">
        <v>1366936</v>
      </c>
      <c r="S19" s="28" t="n">
        <v>9459</v>
      </c>
      <c r="T19" s="29" t="s">
        <v>81</v>
      </c>
      <c r="U19" s="29" t="s">
        <v>145</v>
      </c>
      <c r="V19" s="29" t="s">
        <v>168</v>
      </c>
      <c r="W19" s="38"/>
      <c r="X19" s="38"/>
      <c r="Y19" s="26" t="s">
        <v>147</v>
      </c>
      <c r="Z19" s="26" t="s">
        <v>148</v>
      </c>
      <c r="AA19" s="31" t="s">
        <v>169</v>
      </c>
      <c r="AB19" s="32" t="s">
        <v>170</v>
      </c>
    </row>
    <row r="20" customFormat="false" ht="15" hidden="false" customHeight="false" outlineLevel="0" collapsed="false">
      <c r="A20" s="18" t="n">
        <v>101</v>
      </c>
      <c r="B20" s="20" t="s">
        <v>171</v>
      </c>
      <c r="C20" s="20" t="s">
        <v>172</v>
      </c>
      <c r="D20" s="20" t="s">
        <v>25</v>
      </c>
      <c r="E20" s="20" t="n">
        <v>3</v>
      </c>
      <c r="F20" s="21" t="n">
        <v>9016</v>
      </c>
      <c r="G20" s="22" t="s">
        <v>173</v>
      </c>
      <c r="H20" s="22" t="s">
        <v>27</v>
      </c>
      <c r="I20" s="22" t="s">
        <v>28</v>
      </c>
      <c r="J20" s="22" t="s">
        <v>174</v>
      </c>
      <c r="K20" s="23" t="n">
        <v>9016</v>
      </c>
      <c r="L20" s="23" t="s">
        <v>27</v>
      </c>
      <c r="M20" s="24" t="s">
        <v>30</v>
      </c>
      <c r="N20" s="24"/>
      <c r="O20" s="25" t="n">
        <v>9016</v>
      </c>
      <c r="P20" s="26" t="s">
        <v>27</v>
      </c>
      <c r="Q20" s="26" t="s">
        <v>31</v>
      </c>
      <c r="R20" s="27" t="s">
        <v>175</v>
      </c>
      <c r="S20" s="28" t="n">
        <v>9016</v>
      </c>
      <c r="T20" s="29" t="s">
        <v>176</v>
      </c>
      <c r="U20" s="29" t="s">
        <v>114</v>
      </c>
      <c r="V20" s="29" t="s">
        <v>177</v>
      </c>
      <c r="W20" s="36" t="s">
        <v>53</v>
      </c>
      <c r="X20" s="36" t="s">
        <v>36</v>
      </c>
      <c r="Y20" s="26" t="s">
        <v>37</v>
      </c>
      <c r="Z20" s="26" t="s">
        <v>38</v>
      </c>
      <c r="AA20" s="31" t="s">
        <v>39</v>
      </c>
      <c r="AB20" s="32" t="s">
        <v>178</v>
      </c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</row>
    <row r="282" customFormat="false" ht="1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</row>
    <row r="296" customFormat="false" ht="1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</row>
    <row r="297" customFormat="false" ht="1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</row>
    <row r="298" customFormat="false" ht="1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</row>
    <row r="299" customFormat="false" ht="1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</row>
    <row r="300" customFormat="false" ht="1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</row>
    <row r="301" customFormat="false" ht="1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</row>
    <row r="302" customFormat="false" ht="1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</row>
    <row r="303" customFormat="false" ht="1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</row>
    <row r="304" customFormat="false" ht="1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</row>
    <row r="305" customFormat="false" ht="1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</row>
    <row r="306" customFormat="false" ht="1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</row>
    <row r="307" customFormat="false" ht="1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</row>
    <row r="308" customFormat="false" ht="1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</row>
    <row r="309" customFormat="false" ht="1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</row>
    <row r="310" customFormat="false" ht="1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</row>
    <row r="311" customFormat="false" ht="1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</row>
    <row r="312" customFormat="false" ht="1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</row>
    <row r="313" customFormat="false" ht="1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</row>
    <row r="314" customFormat="false" ht="1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</row>
    <row r="315" customFormat="false" ht="1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</row>
    <row r="316" customFormat="false" ht="1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</row>
    <row r="317" customFormat="false" ht="1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</row>
    <row r="319" customFormat="false" ht="1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</row>
    <row r="320" customFormat="false" ht="1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</row>
    <row r="321" customFormat="false" ht="1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</row>
    <row r="322" customFormat="false" ht="1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</row>
    <row r="323" customFormat="false" ht="1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</row>
    <row r="324" customFormat="false" ht="1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</row>
    <row r="325" customFormat="false" ht="1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</row>
    <row r="326" customFormat="false" ht="1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</row>
    <row r="327" customFormat="false" ht="1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</row>
    <row r="328" customFormat="false" ht="1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</row>
    <row r="329" customFormat="false" ht="1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</row>
    <row r="330" customFormat="false" ht="1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</row>
    <row r="331" customFormat="false" ht="1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</row>
    <row r="332" customFormat="false" ht="1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</row>
    <row r="333" customFormat="false" ht="1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</row>
    <row r="334" customFormat="false" ht="1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</row>
    <row r="335" customFormat="false" ht="1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</row>
    <row r="336" customFormat="false" ht="1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</row>
    <row r="337" customFormat="false" ht="1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</row>
    <row r="338" customFormat="false" ht="1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</row>
    <row r="339" customFormat="false" ht="1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</row>
    <row r="340" customFormat="false" ht="1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</row>
    <row r="341" customFormat="false" ht="1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</row>
    <row r="342" customFormat="false" ht="1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</row>
    <row r="343" customFormat="false" ht="1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</row>
    <row r="344" customFormat="false" ht="1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</row>
    <row r="345" customFormat="false" ht="1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</row>
    <row r="346" customFormat="false" ht="1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</row>
    <row r="347" customFormat="false" ht="1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</row>
    <row r="348" customFormat="false" ht="1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</row>
    <row r="349" customFormat="false" ht="1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</row>
    <row r="350" customFormat="false" ht="1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</row>
    <row r="351" customFormat="false" ht="1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</row>
    <row r="352" customFormat="false" ht="1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</row>
    <row r="353" customFormat="false" ht="1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</row>
    <row r="354" customFormat="false" ht="1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</row>
    <row r="355" customFormat="false" ht="1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</row>
    <row r="356" customFormat="false" ht="1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</row>
    <row r="357" customFormat="false" ht="1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</row>
    <row r="358" customFormat="false" ht="1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</row>
    <row r="359" customFormat="false" ht="1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</row>
    <row r="360" customFormat="false" ht="1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</row>
    <row r="361" customFormat="false" ht="1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</row>
    <row r="364" customFormat="false" ht="1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</row>
    <row r="365" customFormat="false" ht="1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</row>
    <row r="366" customFormat="false" ht="1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</row>
    <row r="367" customFormat="false" ht="1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</row>
    <row r="368" customFormat="false" ht="1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</row>
    <row r="369" customFormat="false" ht="1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</row>
    <row r="370" customFormat="false" ht="1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</row>
    <row r="371" customFormat="false" ht="1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</row>
    <row r="372" customFormat="false" ht="1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</row>
    <row r="373" customFormat="false" ht="1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</row>
    <row r="374" customFormat="false" ht="1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</row>
    <row r="375" customFormat="false" ht="1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</row>
    <row r="376" customFormat="false" ht="1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</row>
    <row r="377" customFormat="false" ht="1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</row>
    <row r="378" customFormat="false" ht="1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</row>
    <row r="379" customFormat="false" ht="1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</row>
    <row r="380" customFormat="false" ht="1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</row>
    <row r="381" customFormat="false" ht="1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</row>
    <row r="382" customFormat="false" ht="1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</row>
    <row r="383" customFormat="false" ht="1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</row>
    <row r="384" customFormat="false" ht="1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</row>
    <row r="385" customFormat="false" ht="1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</row>
    <row r="386" customFormat="false" ht="1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</row>
    <row r="387" customFormat="false" ht="1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</row>
    <row r="388" customFormat="false" ht="1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</row>
    <row r="389" customFormat="false" ht="1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</row>
    <row r="390" customFormat="false" ht="1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</row>
    <row r="391" customFormat="false" ht="1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</row>
    <row r="392" customFormat="false" ht="1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</row>
    <row r="393" customFormat="false" ht="1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</row>
    <row r="394" customFormat="false" ht="1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</row>
    <row r="395" customFormat="false" ht="1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</row>
    <row r="396" customFormat="false" ht="1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</row>
    <row r="397" customFormat="false" ht="1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</row>
    <row r="398" customFormat="false" ht="1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</row>
    <row r="399" customFormat="false" ht="1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</row>
    <row r="400" customFormat="false" ht="1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</row>
    <row r="401" customFormat="false" ht="1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</row>
    <row r="402" customFormat="false" ht="1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</row>
    <row r="403" customFormat="false" ht="1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</row>
    <row r="404" customFormat="false" ht="1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</row>
    <row r="405" customFormat="false" ht="1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</row>
    <row r="406" customFormat="false" ht="1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</row>
    <row r="407" customFormat="false" ht="1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</row>
    <row r="408" customFormat="false" ht="1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</row>
    <row r="409" customFormat="false" ht="1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</row>
    <row r="410" customFormat="false" ht="1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</row>
    <row r="411" customFormat="false" ht="1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</row>
    <row r="412" customFormat="false" ht="1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</row>
    <row r="413" customFormat="false" ht="1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</row>
    <row r="414" customFormat="false" ht="1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</row>
    <row r="415" customFormat="false" ht="1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</row>
    <row r="416" customFormat="false" ht="1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</row>
    <row r="417" customFormat="false" ht="1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</row>
    <row r="418" customFormat="false" ht="1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</row>
    <row r="419" customFormat="false" ht="1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</row>
    <row r="420" customFormat="false" ht="1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</row>
    <row r="421" customFormat="false" ht="1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</row>
    <row r="422" customFormat="false" ht="1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</row>
    <row r="423" customFormat="false" ht="1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</row>
    <row r="424" customFormat="false" ht="1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</row>
    <row r="425" customFormat="false" ht="1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</row>
    <row r="426" customFormat="false" ht="1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</row>
    <row r="427" customFormat="false" ht="1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</row>
    <row r="428" customFormat="false" ht="1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</row>
    <row r="429" customFormat="false" ht="1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</row>
    <row r="430" customFormat="false" ht="1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</row>
    <row r="431" customFormat="false" ht="1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</row>
    <row r="432" customFormat="false" ht="1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</row>
    <row r="433" customFormat="false" ht="1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</row>
    <row r="434" customFormat="false" ht="1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</row>
    <row r="435" customFormat="false" ht="1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</row>
    <row r="436" customFormat="false" ht="1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</row>
    <row r="437" customFormat="false" ht="1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</row>
    <row r="438" customFormat="false" ht="1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</row>
    <row r="439" customFormat="false" ht="1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</row>
    <row r="440" customFormat="false" ht="1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</row>
    <row r="441" customFormat="false" ht="1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</row>
    <row r="442" customFormat="false" ht="1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</row>
    <row r="443" customFormat="false" ht="1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</row>
    <row r="444" customFormat="false" ht="1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</row>
    <row r="445" customFormat="false" ht="1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</row>
    <row r="446" customFormat="false" ht="1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</row>
    <row r="447" customFormat="false" ht="1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</row>
    <row r="448" customFormat="false" ht="1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</row>
    <row r="449" customFormat="false" ht="1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</row>
    <row r="450" customFormat="false" ht="1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</row>
    <row r="451" customFormat="false" ht="1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</row>
    <row r="452" customFormat="false" ht="1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</row>
    <row r="453" customFormat="false" ht="1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</row>
    <row r="454" customFormat="false" ht="1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</row>
    <row r="455" customFormat="false" ht="1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</row>
    <row r="456" customFormat="false" ht="1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</row>
    <row r="457" customFormat="false" ht="1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</row>
    <row r="458" customFormat="false" ht="1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</row>
    <row r="459" customFormat="false" ht="1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</row>
    <row r="460" customFormat="false" ht="1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</row>
    <row r="461" customFormat="false" ht="1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</row>
    <row r="462" customFormat="false" ht="1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</row>
    <row r="463" customFormat="false" ht="1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</row>
    <row r="464" customFormat="false" ht="1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</row>
    <row r="465" customFormat="false" ht="1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</row>
    <row r="466" customFormat="false" ht="1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</row>
    <row r="467" customFormat="false" ht="1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</row>
    <row r="468" customFormat="false" ht="1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</row>
    <row r="469" customFormat="false" ht="1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</row>
    <row r="470" customFormat="false" ht="1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</row>
    <row r="471" customFormat="false" ht="1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</row>
    <row r="472" customFormat="false" ht="1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</row>
    <row r="473" customFormat="false" ht="1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</row>
    <row r="474" customFormat="false" ht="1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</row>
    <row r="475" customFormat="false" ht="1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</row>
    <row r="476" customFormat="false" ht="1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</row>
    <row r="477" customFormat="false" ht="1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</row>
    <row r="478" customFormat="false" ht="1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</row>
    <row r="479" customFormat="false" ht="1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</row>
    <row r="480" customFormat="false" ht="1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</row>
    <row r="481" customFormat="false" ht="1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</row>
    <row r="482" customFormat="false" ht="1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</row>
    <row r="483" customFormat="false" ht="1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</row>
    <row r="484" customFormat="false" ht="1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</row>
    <row r="485" customFormat="false" ht="1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</row>
    <row r="486" customFormat="false" ht="1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</row>
    <row r="487" customFormat="false" ht="1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</row>
    <row r="488" customFormat="false" ht="1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</row>
    <row r="489" customFormat="false" ht="1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</row>
    <row r="490" customFormat="false" ht="1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</row>
    <row r="491" customFormat="false" ht="1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</row>
    <row r="492" customFormat="false" ht="1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</row>
    <row r="493" customFormat="false" ht="1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</row>
    <row r="494" customFormat="false" ht="1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</row>
    <row r="495" customFormat="false" ht="1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</row>
    <row r="496" customFormat="false" ht="1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</row>
    <row r="497" customFormat="false" ht="1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</row>
    <row r="498" customFormat="false" ht="1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</row>
    <row r="499" customFormat="false" ht="1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</row>
    <row r="500" customFormat="false" ht="1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</row>
    <row r="502" customFormat="false" ht="1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</row>
    <row r="503" customFormat="false" ht="1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</row>
    <row r="504" customFormat="false" ht="1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</row>
    <row r="505" customFormat="false" ht="1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</row>
    <row r="506" customFormat="false" ht="1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</row>
    <row r="507" customFormat="false" ht="1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</row>
    <row r="508" customFormat="false" ht="1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</row>
    <row r="509" customFormat="false" ht="1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</row>
    <row r="510" customFormat="false" ht="1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</row>
    <row r="511" customFormat="false" ht="1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</row>
    <row r="512" customFormat="false" ht="1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</row>
    <row r="513" customFormat="false" ht="1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</row>
    <row r="514" customFormat="false" ht="1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</row>
    <row r="515" customFormat="false" ht="1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</row>
    <row r="516" customFormat="false" ht="1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</row>
    <row r="517" customFormat="false" ht="1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</row>
    <row r="518" customFormat="false" ht="1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</row>
    <row r="519" customFormat="false" ht="1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</row>
    <row r="520" customFormat="false" ht="1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</row>
    <row r="521" customFormat="false" ht="1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</row>
    <row r="522" customFormat="false" ht="1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</row>
    <row r="523" customFormat="false" ht="1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</row>
    <row r="524" customFormat="false" ht="1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</row>
    <row r="525" customFormat="false" ht="1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</row>
    <row r="526" customFormat="false" ht="1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</row>
    <row r="527" customFormat="false" ht="1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</row>
    <row r="528" customFormat="false" ht="1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</row>
    <row r="529" customFormat="false" ht="1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</row>
    <row r="530" customFormat="false" ht="1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</row>
    <row r="531" customFormat="false" ht="1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</row>
    <row r="532" customFormat="false" ht="1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</row>
    <row r="533" customFormat="false" ht="1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</row>
    <row r="534" customFormat="false" ht="1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</row>
    <row r="535" customFormat="false" ht="1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</row>
    <row r="536" customFormat="false" ht="1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</row>
    <row r="537" customFormat="false" ht="1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</row>
    <row r="538" customFormat="false" ht="1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</row>
    <row r="539" customFormat="false" ht="1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</row>
    <row r="540" customFormat="false" ht="1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</row>
    <row r="541" customFormat="false" ht="1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</row>
    <row r="542" customFormat="false" ht="1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</row>
    <row r="543" customFormat="false" ht="1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</row>
    <row r="544" customFormat="false" ht="1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</row>
    <row r="545" customFormat="false" ht="1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</row>
    <row r="546" customFormat="false" ht="1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</row>
    <row r="547" customFormat="false" ht="1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</row>
    <row r="548" customFormat="false" ht="1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</row>
    <row r="549" customFormat="false" ht="1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</row>
    <row r="550" customFormat="false" ht="1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</row>
    <row r="551" customFormat="false" ht="1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</row>
    <row r="552" customFormat="false" ht="1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</row>
    <row r="553" customFormat="false" ht="1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</row>
    <row r="554" customFormat="false" ht="1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</row>
    <row r="555" customFormat="false" ht="1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</row>
    <row r="556" customFormat="false" ht="1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</row>
    <row r="557" customFormat="false" ht="1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</row>
    <row r="558" customFormat="false" ht="1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</row>
    <row r="559" customFormat="false" ht="1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</row>
    <row r="560" customFormat="false" ht="1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</row>
    <row r="561" customFormat="false" ht="1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</row>
    <row r="562" customFormat="false" ht="1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</row>
    <row r="563" customFormat="false" ht="1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</row>
    <row r="564" customFormat="false" ht="1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</row>
    <row r="565" customFormat="false" ht="1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</row>
    <row r="566" customFormat="false" ht="1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</row>
    <row r="567" customFormat="false" ht="1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</row>
    <row r="568" customFormat="false" ht="1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</row>
    <row r="569" customFormat="false" ht="1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</row>
    <row r="570" customFormat="false" ht="1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</row>
    <row r="571" customFormat="false" ht="1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</row>
    <row r="572" customFormat="false" ht="1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</row>
    <row r="573" customFormat="false" ht="1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</row>
    <row r="574" customFormat="false" ht="1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</row>
    <row r="575" customFormat="false" ht="1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</row>
    <row r="576" customFormat="false" ht="1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</row>
    <row r="577" customFormat="false" ht="1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</row>
    <row r="578" customFormat="false" ht="1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</row>
    <row r="579" customFormat="false" ht="1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</row>
    <row r="580" customFormat="false" ht="1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</row>
    <row r="581" customFormat="false" ht="1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</row>
    <row r="582" customFormat="false" ht="1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</row>
    <row r="583" customFormat="false" ht="1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</row>
    <row r="584" customFormat="false" ht="1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</row>
    <row r="585" customFormat="false" ht="1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</row>
    <row r="586" customFormat="false" ht="1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</row>
    <row r="587" customFormat="false" ht="1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</row>
    <row r="588" customFormat="false" ht="1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</row>
    <row r="589" customFormat="false" ht="1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</row>
    <row r="590" customFormat="false" ht="1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</row>
    <row r="591" customFormat="false" ht="1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</row>
    <row r="592" customFormat="false" ht="1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</row>
    <row r="593" customFormat="false" ht="1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</row>
    <row r="594" customFormat="false" ht="1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</row>
    <row r="595" customFormat="false" ht="1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</row>
    <row r="596" customFormat="false" ht="1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</row>
    <row r="597" customFormat="false" ht="1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</row>
    <row r="598" customFormat="false" ht="1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</row>
    <row r="599" customFormat="false" ht="1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</row>
    <row r="600" customFormat="false" ht="1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</row>
    <row r="601" customFormat="false" ht="1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</row>
    <row r="602" customFormat="false" ht="1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</row>
    <row r="603" customFormat="false" ht="1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</row>
    <row r="604" customFormat="false" ht="1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</row>
    <row r="605" customFormat="false" ht="1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</row>
    <row r="606" customFormat="false" ht="1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</row>
    <row r="607" customFormat="false" ht="1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</row>
    <row r="608" customFormat="false" ht="1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</row>
    <row r="609" customFormat="false" ht="1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</row>
    <row r="610" customFormat="false" ht="1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</row>
    <row r="611" customFormat="false" ht="1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</row>
    <row r="612" customFormat="false" ht="1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</row>
    <row r="613" customFormat="false" ht="1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</row>
    <row r="614" customFormat="false" ht="1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</row>
    <row r="615" customFormat="false" ht="1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</row>
    <row r="616" customFormat="false" ht="1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</row>
    <row r="617" customFormat="false" ht="1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</row>
    <row r="618" customFormat="false" ht="1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</row>
    <row r="619" customFormat="false" ht="1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</row>
    <row r="620" customFormat="false" ht="1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</row>
    <row r="621" customFormat="false" ht="1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</row>
    <row r="622" customFormat="false" ht="1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</row>
    <row r="623" customFormat="false" ht="1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</row>
    <row r="624" customFormat="false" ht="1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</row>
    <row r="625" customFormat="false" ht="1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</row>
    <row r="626" customFormat="false" ht="1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</row>
    <row r="627" customFormat="false" ht="1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</row>
    <row r="628" customFormat="false" ht="1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</row>
    <row r="629" customFormat="false" ht="1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</row>
    <row r="630" customFormat="false" ht="1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</row>
    <row r="631" customFormat="false" ht="1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</row>
    <row r="632" customFormat="false" ht="1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</row>
    <row r="633" customFormat="false" ht="1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</row>
    <row r="634" customFormat="false" ht="1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</row>
    <row r="635" customFormat="false" ht="1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</row>
    <row r="636" customFormat="false" ht="1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</row>
    <row r="637" customFormat="false" ht="1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</row>
    <row r="638" customFormat="false" ht="1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</row>
    <row r="639" customFormat="false" ht="1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</row>
    <row r="640" customFormat="false" ht="1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</row>
    <row r="641" customFormat="false" ht="1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</row>
    <row r="642" customFormat="false" ht="1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</row>
    <row r="643" customFormat="false" ht="1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</row>
    <row r="644" customFormat="false" ht="1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</row>
    <row r="645" customFormat="false" ht="1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</row>
    <row r="646" customFormat="false" ht="1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</row>
    <row r="647" customFormat="false" ht="1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</row>
    <row r="648" customFormat="false" ht="1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</row>
    <row r="649" customFormat="false" ht="1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</row>
    <row r="650" customFormat="false" ht="1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</row>
    <row r="651" customFormat="false" ht="1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</row>
    <row r="652" customFormat="false" ht="1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</row>
    <row r="653" customFormat="false" ht="1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</row>
    <row r="654" customFormat="false" ht="1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</row>
    <row r="655" customFormat="false" ht="1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</row>
    <row r="656" customFormat="false" ht="1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</row>
    <row r="657" customFormat="false" ht="1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</row>
    <row r="658" customFormat="false" ht="1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</row>
    <row r="659" customFormat="false" ht="1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</row>
    <row r="660" customFormat="false" ht="1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</row>
    <row r="661" customFormat="false" ht="1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</row>
    <row r="662" customFormat="false" ht="1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</row>
    <row r="663" customFormat="false" ht="1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</row>
    <row r="664" customFormat="false" ht="1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</row>
    <row r="665" customFormat="false" ht="1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</row>
    <row r="666" customFormat="false" ht="1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</row>
    <row r="667" customFormat="false" ht="1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</row>
    <row r="668" customFormat="false" ht="1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</row>
    <row r="669" customFormat="false" ht="1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</row>
    <row r="670" customFormat="false" ht="1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</row>
    <row r="671" customFormat="false" ht="1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</row>
    <row r="672" customFormat="false" ht="1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</row>
    <row r="673" customFormat="false" ht="1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</row>
    <row r="674" customFormat="false" ht="1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</row>
    <row r="675" customFormat="false" ht="1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</row>
    <row r="676" customFormat="false" ht="1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</row>
    <row r="677" customFormat="false" ht="1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</row>
    <row r="678" customFormat="false" ht="1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</row>
    <row r="679" customFormat="false" ht="1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</row>
    <row r="680" customFormat="false" ht="1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</row>
    <row r="681" customFormat="false" ht="1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</row>
    <row r="682" customFormat="false" ht="1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</row>
    <row r="683" customFormat="false" ht="1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</row>
    <row r="684" customFormat="false" ht="1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</row>
    <row r="685" customFormat="false" ht="1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</row>
    <row r="686" customFormat="false" ht="1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</row>
    <row r="687" customFormat="false" ht="1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</row>
    <row r="688" customFormat="false" ht="1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</row>
    <row r="689" customFormat="false" ht="1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</row>
    <row r="690" customFormat="false" ht="1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</row>
    <row r="691" customFormat="false" ht="1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</row>
    <row r="692" customFormat="false" ht="1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</row>
    <row r="693" customFormat="false" ht="1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</row>
    <row r="694" customFormat="false" ht="1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</row>
    <row r="695" customFormat="false" ht="1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</row>
    <row r="696" customFormat="false" ht="1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</row>
    <row r="697" customFormat="false" ht="1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</row>
    <row r="698" customFormat="false" ht="1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</row>
    <row r="699" customFormat="false" ht="1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</row>
    <row r="700" customFormat="false" ht="1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</row>
    <row r="701" customFormat="false" ht="1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</row>
    <row r="702" customFormat="false" ht="1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</row>
    <row r="703" customFormat="false" ht="1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</row>
    <row r="704" customFormat="false" ht="1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</row>
    <row r="705" customFormat="false" ht="1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</row>
    <row r="706" customFormat="false" ht="1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</row>
    <row r="707" customFormat="false" ht="1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</row>
    <row r="708" customFormat="false" ht="1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</row>
    <row r="709" customFormat="false" ht="1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</row>
    <row r="710" customFormat="false" ht="1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</row>
    <row r="711" customFormat="false" ht="1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</row>
    <row r="712" customFormat="false" ht="1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</row>
    <row r="713" customFormat="false" ht="1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</row>
    <row r="714" customFormat="false" ht="1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</row>
    <row r="715" customFormat="false" ht="1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</row>
    <row r="716" customFormat="false" ht="1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</row>
    <row r="717" customFormat="false" ht="1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</row>
    <row r="718" customFormat="false" ht="1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</row>
    <row r="719" customFormat="false" ht="1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</row>
    <row r="720" customFormat="false" ht="1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</row>
    <row r="721" customFormat="false" ht="1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</row>
    <row r="722" customFormat="false" ht="1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</row>
    <row r="723" customFormat="false" ht="1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</row>
    <row r="724" customFormat="false" ht="1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</row>
    <row r="725" customFormat="false" ht="1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</row>
    <row r="726" customFormat="false" ht="1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</row>
    <row r="727" customFormat="false" ht="1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</row>
    <row r="728" customFormat="false" ht="1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</row>
    <row r="729" customFormat="false" ht="1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</row>
    <row r="730" customFormat="false" ht="1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</row>
    <row r="731" customFormat="false" ht="1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</row>
    <row r="732" customFormat="false" ht="1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</row>
    <row r="733" customFormat="false" ht="1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</row>
    <row r="734" customFormat="false" ht="1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</row>
    <row r="735" customFormat="false" ht="1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</row>
    <row r="736" customFormat="false" ht="1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</row>
    <row r="737" customFormat="false" ht="1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</row>
    <row r="738" customFormat="false" ht="1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</row>
    <row r="739" customFormat="false" ht="1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</row>
    <row r="740" customFormat="false" ht="1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</row>
    <row r="741" customFormat="false" ht="1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</row>
    <row r="742" customFormat="false" ht="1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</row>
    <row r="743" customFormat="false" ht="1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</row>
    <row r="744" customFormat="false" ht="1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</row>
    <row r="745" customFormat="false" ht="1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</row>
    <row r="746" customFormat="false" ht="1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</row>
    <row r="747" customFormat="false" ht="1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</row>
    <row r="748" customFormat="false" ht="1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</row>
    <row r="749" customFormat="false" ht="1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</row>
    <row r="750" customFormat="false" ht="1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</row>
    <row r="751" customFormat="false" ht="1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</row>
    <row r="752" customFormat="false" ht="1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</row>
    <row r="753" customFormat="false" ht="1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</row>
    <row r="754" customFormat="false" ht="1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</row>
    <row r="755" customFormat="false" ht="1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</row>
    <row r="756" customFormat="false" ht="1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</row>
    <row r="757" customFormat="false" ht="1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</row>
    <row r="758" customFormat="false" ht="1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</row>
    <row r="759" customFormat="false" ht="1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</row>
    <row r="760" customFormat="false" ht="1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</row>
    <row r="761" customFormat="false" ht="1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</row>
    <row r="762" customFormat="false" ht="1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</row>
    <row r="763" customFormat="false" ht="1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</row>
    <row r="764" customFormat="false" ht="1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</row>
    <row r="765" customFormat="false" ht="1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</row>
    <row r="766" customFormat="false" ht="1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</row>
    <row r="767" customFormat="false" ht="1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</row>
    <row r="768" customFormat="false" ht="1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</row>
    <row r="769" customFormat="false" ht="1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</row>
    <row r="770" customFormat="false" ht="1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</row>
    <row r="771" customFormat="false" ht="1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</row>
    <row r="772" customFormat="false" ht="1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</row>
    <row r="773" customFormat="false" ht="1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</row>
    <row r="774" customFormat="false" ht="1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</row>
    <row r="775" customFormat="false" ht="1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</row>
    <row r="776" customFormat="false" ht="1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</row>
    <row r="777" customFormat="false" ht="1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</row>
    <row r="778" customFormat="false" ht="1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</row>
    <row r="779" customFormat="false" ht="1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</row>
    <row r="780" customFormat="false" ht="1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</row>
    <row r="781" customFormat="false" ht="1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</row>
    <row r="782" customFormat="false" ht="1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</row>
    <row r="783" customFormat="false" ht="1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</row>
    <row r="784" customFormat="false" ht="1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</row>
    <row r="785" customFormat="false" ht="1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</row>
    <row r="786" customFormat="false" ht="1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</row>
    <row r="787" customFormat="false" ht="1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</row>
    <row r="788" customFormat="false" ht="1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</row>
    <row r="789" customFormat="false" ht="1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</row>
    <row r="790" customFormat="false" ht="1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</row>
    <row r="791" customFormat="false" ht="1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</row>
    <row r="792" customFormat="false" ht="1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</row>
    <row r="793" customFormat="false" ht="1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</row>
    <row r="794" customFormat="false" ht="1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</row>
    <row r="795" customFormat="false" ht="1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</row>
    <row r="796" customFormat="false" ht="1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</row>
    <row r="797" customFormat="false" ht="1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</row>
    <row r="798" customFormat="false" ht="1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</row>
    <row r="799" customFormat="false" ht="1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</row>
    <row r="800" customFormat="false" ht="1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</row>
    <row r="801" customFormat="false" ht="1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</row>
    <row r="802" customFormat="false" ht="1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</row>
    <row r="803" customFormat="false" ht="1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</row>
    <row r="804" customFormat="false" ht="1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</row>
    <row r="805" customFormat="false" ht="1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</row>
    <row r="806" customFormat="false" ht="1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</row>
    <row r="807" customFormat="false" ht="1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</row>
    <row r="808" customFormat="false" ht="1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</row>
    <row r="809" customFormat="false" ht="1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</row>
    <row r="810" customFormat="false" ht="1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</row>
    <row r="811" customFormat="false" ht="1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</row>
    <row r="812" customFormat="false" ht="1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</row>
    <row r="813" customFormat="false" ht="1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</row>
    <row r="814" customFormat="false" ht="1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</row>
    <row r="815" customFormat="false" ht="1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</row>
    <row r="816" customFormat="false" ht="1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</row>
    <row r="817" customFormat="false" ht="1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</row>
    <row r="818" customFormat="false" ht="1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</row>
    <row r="819" customFormat="false" ht="1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</row>
    <row r="820" customFormat="false" ht="1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</row>
    <row r="821" customFormat="false" ht="1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</row>
    <row r="822" customFormat="false" ht="1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</row>
    <row r="823" customFormat="false" ht="1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</row>
    <row r="824" customFormat="false" ht="1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</row>
    <row r="825" customFormat="false" ht="1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</row>
    <row r="826" customFormat="false" ht="1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</row>
    <row r="827" customFormat="false" ht="1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</row>
    <row r="828" customFormat="false" ht="1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</row>
    <row r="829" customFormat="false" ht="1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</row>
    <row r="830" customFormat="false" ht="1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</row>
    <row r="831" customFormat="false" ht="1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</row>
    <row r="832" customFormat="false" ht="1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</row>
    <row r="833" customFormat="false" ht="1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</row>
    <row r="834" customFormat="false" ht="1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</row>
    <row r="835" customFormat="false" ht="1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</row>
    <row r="836" customFormat="false" ht="1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</row>
    <row r="837" customFormat="false" ht="1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</row>
    <row r="838" customFormat="false" ht="1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</row>
    <row r="839" customFormat="false" ht="1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</row>
    <row r="840" customFormat="false" ht="1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</row>
    <row r="841" customFormat="false" ht="1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</row>
    <row r="842" customFormat="false" ht="1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</row>
    <row r="843" customFormat="false" ht="1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</row>
    <row r="844" customFormat="false" ht="1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</row>
    <row r="845" customFormat="false" ht="1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</row>
    <row r="846" customFormat="false" ht="1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</row>
    <row r="847" customFormat="false" ht="1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</row>
    <row r="848" customFormat="false" ht="1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</row>
    <row r="849" customFormat="false" ht="1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</row>
    <row r="850" customFormat="false" ht="1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</row>
    <row r="851" customFormat="false" ht="1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</row>
    <row r="852" customFormat="false" ht="1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</row>
    <row r="853" customFormat="false" ht="1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</row>
    <row r="854" customFormat="false" ht="1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</row>
    <row r="855" customFormat="false" ht="1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</row>
    <row r="856" customFormat="false" ht="1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</row>
    <row r="857" customFormat="false" ht="1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</row>
    <row r="858" customFormat="false" ht="1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</row>
    <row r="859" customFormat="false" ht="1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</row>
    <row r="860" customFormat="false" ht="1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</row>
    <row r="861" customFormat="false" ht="1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</row>
    <row r="862" customFormat="false" ht="1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</row>
    <row r="863" customFormat="false" ht="1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</row>
    <row r="864" customFormat="false" ht="1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</row>
    <row r="865" customFormat="false" ht="1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</row>
    <row r="866" customFormat="false" ht="1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</row>
    <row r="867" customFormat="false" ht="1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</row>
    <row r="868" customFormat="false" ht="1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</row>
    <row r="869" customFormat="false" ht="1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</row>
    <row r="870" customFormat="false" ht="1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</row>
    <row r="871" customFormat="false" ht="1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</row>
    <row r="872" customFormat="false" ht="1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</row>
    <row r="873" customFormat="false" ht="1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</row>
    <row r="874" customFormat="false" ht="1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</row>
    <row r="875" customFormat="false" ht="1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</row>
    <row r="876" customFormat="false" ht="1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</row>
    <row r="877" customFormat="false" ht="1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</row>
    <row r="878" customFormat="false" ht="1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</row>
    <row r="879" customFormat="false" ht="1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</row>
    <row r="880" customFormat="false" ht="1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</row>
    <row r="881" customFormat="false" ht="1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</row>
    <row r="882" customFormat="false" ht="1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</row>
    <row r="883" customFormat="false" ht="1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</row>
    <row r="884" customFormat="false" ht="1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</row>
    <row r="885" customFormat="false" ht="1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</row>
    <row r="886" customFormat="false" ht="1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</row>
    <row r="887" customFormat="false" ht="1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</row>
    <row r="888" customFormat="false" ht="1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</row>
    <row r="889" customFormat="false" ht="1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</row>
    <row r="890" customFormat="false" ht="1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</row>
    <row r="891" customFormat="false" ht="1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</row>
    <row r="892" customFormat="false" ht="1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</row>
    <row r="893" customFormat="false" ht="1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</row>
    <row r="894" customFormat="false" ht="1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</row>
    <row r="895" customFormat="false" ht="1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</row>
    <row r="896" customFormat="false" ht="1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</row>
    <row r="897" customFormat="false" ht="1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</row>
    <row r="898" customFormat="false" ht="1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</row>
    <row r="899" customFormat="false" ht="1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</row>
    <row r="900" customFormat="false" ht="1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</row>
    <row r="901" customFormat="false" ht="1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</row>
    <row r="902" customFormat="false" ht="1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</row>
    <row r="903" customFormat="false" ht="1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</row>
    <row r="904" customFormat="false" ht="1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</row>
    <row r="905" customFormat="false" ht="1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</row>
    <row r="906" customFormat="false" ht="1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</row>
    <row r="907" customFormat="false" ht="1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</row>
    <row r="908" customFormat="false" ht="1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</row>
    <row r="909" customFormat="false" ht="1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</row>
    <row r="910" customFormat="false" ht="1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</row>
    <row r="911" customFormat="false" ht="1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</row>
    <row r="912" customFormat="false" ht="1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</row>
    <row r="913" customFormat="false" ht="1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</row>
    <row r="914" customFormat="false" ht="1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</row>
    <row r="915" customFormat="false" ht="1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</row>
    <row r="916" customFormat="false" ht="1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</row>
    <row r="917" customFormat="false" ht="1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</row>
    <row r="918" customFormat="false" ht="1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</row>
    <row r="919" customFormat="false" ht="1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</row>
    <row r="920" customFormat="false" ht="1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</row>
    <row r="921" customFormat="false" ht="1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</row>
    <row r="922" customFormat="false" ht="1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</row>
    <row r="923" customFormat="false" ht="1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</row>
    <row r="924" customFormat="false" ht="1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</row>
    <row r="925" customFormat="false" ht="1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</row>
    <row r="926" customFormat="false" ht="1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</row>
    <row r="927" customFormat="false" ht="1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</row>
    <row r="928" customFormat="false" ht="1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</row>
    <row r="929" customFormat="false" ht="1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</row>
    <row r="930" customFormat="false" ht="1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</row>
    <row r="931" customFormat="false" ht="1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</row>
    <row r="932" customFormat="false" ht="1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</row>
    <row r="933" customFormat="false" ht="1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</row>
    <row r="934" customFormat="false" ht="1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</row>
    <row r="935" customFormat="false" ht="1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</row>
    <row r="936" customFormat="false" ht="1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</row>
    <row r="937" customFormat="false" ht="1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</row>
    <row r="938" customFormat="false" ht="1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</row>
    <row r="939" customFormat="false" ht="1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</row>
    <row r="940" customFormat="false" ht="1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</row>
    <row r="941" customFormat="false" ht="1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</row>
    <row r="942" customFormat="false" ht="1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</row>
    <row r="943" customFormat="false" ht="1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</row>
    <row r="944" customFormat="false" ht="1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</row>
    <row r="945" customFormat="false" ht="1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</row>
    <row r="946" customFormat="false" ht="1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</row>
    <row r="947" customFormat="false" ht="1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</row>
    <row r="948" customFormat="false" ht="1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</row>
    <row r="949" customFormat="false" ht="1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</row>
    <row r="950" customFormat="false" ht="1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</row>
    <row r="951" customFormat="false" ht="1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</row>
    <row r="952" customFormat="false" ht="1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</row>
    <row r="953" customFormat="false" ht="1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</row>
    <row r="954" customFormat="false" ht="1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</row>
    <row r="955" customFormat="false" ht="1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</row>
    <row r="956" customFormat="false" ht="1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</row>
    <row r="957" customFormat="false" ht="1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</row>
    <row r="958" customFormat="false" ht="1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</row>
    <row r="959" customFormat="false" ht="1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</row>
    <row r="960" customFormat="false" ht="1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</row>
    <row r="961" customFormat="false" ht="1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</row>
    <row r="962" customFormat="false" ht="1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</row>
    <row r="963" customFormat="false" ht="1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</row>
    <row r="964" customFormat="false" ht="1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</row>
    <row r="965" customFormat="false" ht="1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</row>
    <row r="966" customFormat="false" ht="1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</row>
    <row r="967" customFormat="false" ht="1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</row>
    <row r="968" customFormat="false" ht="1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</row>
    <row r="969" customFormat="false" ht="1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</row>
    <row r="970" customFormat="false" ht="1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</row>
    <row r="971" customFormat="false" ht="1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</row>
    <row r="972" customFormat="false" ht="1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</row>
    <row r="973" customFormat="false" ht="1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</row>
    <row r="974" customFormat="false" ht="1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</row>
    <row r="975" customFormat="false" ht="1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</row>
    <row r="976" customFormat="false" ht="1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</row>
    <row r="977" customFormat="false" ht="1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</row>
    <row r="978" customFormat="false" ht="1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</row>
    <row r="979" customFormat="false" ht="1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</row>
    <row r="980" customFormat="false" ht="1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</row>
    <row r="981" customFormat="false" ht="1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</row>
    <row r="982" customFormat="false" ht="1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</row>
    <row r="983" customFormat="false" ht="1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</row>
    <row r="984" customFormat="false" ht="1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</row>
    <row r="985" customFormat="false" ht="1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</row>
    <row r="986" customFormat="false" ht="1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</row>
    <row r="987" customFormat="false" ht="1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</row>
    <row r="988" customFormat="false" ht="1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</row>
    <row r="989" customFormat="false" ht="1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</row>
    <row r="990" customFormat="false" ht="1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</row>
    <row r="991" customFormat="false" ht="1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</row>
    <row r="992" customFormat="false" ht="1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</row>
    <row r="993" customFormat="false" ht="1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</row>
    <row r="994" customFormat="false" ht="1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</row>
    <row r="995" customFormat="false" ht="1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</row>
    <row r="996" customFormat="false" ht="1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</row>
    <row r="997" customFormat="false" ht="1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</row>
    <row r="998" customFormat="false" ht="1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</row>
    <row r="999" customFormat="false" ht="1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</row>
    <row r="1000" customFormat="false" ht="1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</row>
    <row r="1001" customFormat="false" ht="1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</row>
    <row r="1002" customFormat="false" ht="1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</row>
    <row r="1003" customFormat="false" ht="1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</row>
    <row r="1004" customFormat="false" ht="1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</row>
    <row r="1005" customFormat="false" ht="1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</row>
    <row r="1006" customFormat="false" ht="1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</row>
    <row r="1007" customFormat="false" ht="1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</row>
    <row r="1008" customFormat="false" ht="1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</row>
    <row r="1009" customFormat="false" ht="1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</row>
    <row r="1010" customFormat="false" ht="1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</row>
    <row r="1011" customFormat="false" ht="1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</row>
    <row r="1012" customFormat="false" ht="1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</row>
    <row r="1013" customFormat="false" ht="1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</row>
    <row r="1014" customFormat="false" ht="1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</row>
    <row r="1015" customFormat="false" ht="1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</row>
    <row r="1016" customFormat="false" ht="1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</row>
    <row r="1017" customFormat="false" ht="1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</row>
    <row r="1018" customFormat="false" ht="1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</row>
    <row r="1019" customFormat="false" ht="1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</row>
    <row r="1020" customFormat="false" ht="1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</row>
  </sheetData>
  <autoFilter ref="B4:B20"/>
  <mergeCells count="21">
    <mergeCell ref="F1:V1"/>
    <mergeCell ref="F2:J2"/>
    <mergeCell ref="K2:N2"/>
    <mergeCell ref="O2:R2"/>
    <mergeCell ref="S2:V2"/>
    <mergeCell ref="W2:X2"/>
    <mergeCell ref="Y2:Z2"/>
    <mergeCell ref="M4:N4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7:N17"/>
    <mergeCell ref="M18:N18"/>
    <mergeCell ref="M20:N20"/>
  </mergeCells>
  <conditionalFormatting sqref="B4:B20">
    <cfRule type="cellIs" priority="2" operator="equal" aboveAverage="0" equalAverage="0" bottom="0" percent="0" rank="0" text="" dxfId="3">
      <formula>"LIBRE"</formula>
    </cfRule>
  </conditionalFormatting>
  <conditionalFormatting sqref="O6:X11 H6:M15 H5:X5 F4:F20">
    <cfRule type="expression" priority="3" aboveAverage="0" equalAverage="0" bottom="0" percent="0" rank="0" text="" dxfId="4">
      <formula>NOT(ISERROR(SEARCH("NR",O6)))</formula>
    </cfRule>
  </conditionalFormatting>
  <conditionalFormatting sqref="G24 I24:K24">
    <cfRule type="expression" priority="4" aboveAverage="0" equalAverage="0" bottom="0" percent="0" rank="0" text="" dxfId="5">
      <formula>NOT(ISERROR(SEARCH("NR",G24)))</formula>
    </cfRule>
    <cfRule type="expression" priority="5" aboveAverage="0" equalAverage="0" bottom="0" percent="0" rank="0" text="" dxfId="6">
      <formula>NOT(ISERROR(SEARCH("AIO",G24)))</formula>
    </cfRule>
  </conditionalFormatting>
  <conditionalFormatting sqref="H4:M4 O4:X4 O12:P12 R12:X12 O13:X15 H16:X16 H17:M18 O17:X18 H20:M20 O20:X20 O6:X11 H6:M15 H5:X5 F4:F20">
    <cfRule type="expression" priority="6" aboveAverage="0" equalAverage="0" bottom="0" percent="0" rank="0" text="" dxfId="7">
      <formula>NOT(ISERROR(SEARCH("AIO",H4)))</formula>
    </cfRule>
  </conditionalFormatting>
  <conditionalFormatting sqref="H4:M4 O4:X4 O12:P12 R12:X12 O13:X15 H16:X16 H17:M18 O17:X18 H20:M20 O20:X20">
    <cfRule type="expression" priority="7" aboveAverage="0" equalAverage="0" bottom="0" percent="0" rank="0" text="" dxfId="8">
      <formula>NOT(ISERROR(SEARCH("NR",H4)))</formula>
    </cfRule>
  </conditionalFormatting>
  <conditionalFormatting sqref="H19:X19">
    <cfRule type="expression" priority="8" aboveAverage="0" equalAverage="0" bottom="0" percent="0" rank="0" text="" dxfId="9">
      <formula>NOT(ISERROR(SEARCH("NR",H19)))</formula>
    </cfRule>
    <cfRule type="expression" priority="9" aboveAverage="0" equalAverage="0" bottom="0" percent="0" rank="0" text="" dxfId="10">
      <formula>NOT(ISERROR(SEARCH("AIO",H19)))</formula>
    </cfRule>
  </conditionalFormatting>
  <conditionalFormatting sqref="O25:R25">
    <cfRule type="expression" priority="10" aboveAverage="0" equalAverage="0" bottom="0" percent="0" rank="0" text="" dxfId="11">
      <formula>NOT(ISERROR(SEARCH("NR",O25)))</formula>
    </cfRule>
    <cfRule type="expression" priority="11" aboveAverage="0" equalAverage="0" bottom="0" percent="0" rank="0" text="" dxfId="12">
      <formula>NOT(ISERROR(SEARCH("AIO",O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39.41"/>
    <col collapsed="false" customWidth="true" hidden="false" outlineLevel="0" max="3" min="3" style="39" width="25.85"/>
    <col collapsed="false" customWidth="true" hidden="false" outlineLevel="0" max="4" min="4" style="39" width="4.85"/>
    <col collapsed="false" customWidth="true" hidden="false" outlineLevel="0" max="5" min="5" style="39" width="5.28"/>
    <col collapsed="false" customWidth="true" hidden="false" outlineLevel="0" max="6" min="6" style="39" width="6.7"/>
    <col collapsed="false" customWidth="true" hidden="false" outlineLevel="0" max="7" min="7" style="39" width="17.56"/>
    <col collapsed="false" customWidth="true" hidden="false" outlineLevel="0" max="8" min="8" style="39" width="8.41"/>
    <col collapsed="false" customWidth="true" hidden="false" outlineLevel="0" max="9" min="9" style="39" width="20.56"/>
    <col collapsed="false" customWidth="true" hidden="false" outlineLevel="0" max="10" min="10" style="39" width="12.14"/>
    <col collapsed="false" customWidth="false" hidden="false" outlineLevel="0" max="12" min="11" style="39" width="11.42"/>
    <col collapsed="false" customWidth="true" hidden="false" outlineLevel="0" max="13" min="13" style="39" width="19.41"/>
    <col collapsed="false" customWidth="true" hidden="false" outlineLevel="0" max="14" min="14" style="39" width="12.28"/>
    <col collapsed="false" customWidth="true" hidden="false" outlineLevel="0" max="15" min="15" style="39" width="6.7"/>
    <col collapsed="false" customWidth="true" hidden="false" outlineLevel="0" max="16" min="16" style="39" width="8.41"/>
    <col collapsed="false" customWidth="true" hidden="false" outlineLevel="0" max="17" min="17" style="39" width="9.41"/>
    <col collapsed="false" customWidth="true" hidden="false" outlineLevel="0" max="18" min="18" style="39" width="16.7"/>
    <col collapsed="false" customWidth="true" hidden="false" outlineLevel="0" max="19" min="19" style="39" width="6.7"/>
    <col collapsed="false" customWidth="true" hidden="false" outlineLevel="0" max="20" min="20" style="39" width="8.41"/>
    <col collapsed="false" customWidth="true" hidden="false" outlineLevel="0" max="21" min="21" style="39" width="8.85"/>
    <col collapsed="false" customWidth="true" hidden="false" outlineLevel="0" max="22" min="22" style="39" width="26.56"/>
    <col collapsed="false" customWidth="true" hidden="false" outlineLevel="0" max="23" min="23" style="39" width="6.28"/>
    <col collapsed="false" customWidth="true" hidden="false" outlineLevel="0" max="24" min="24" style="39" width="11.7"/>
    <col collapsed="false" customWidth="true" hidden="false" outlineLevel="0" max="25" min="25" style="39" width="21.7"/>
    <col collapsed="false" customWidth="true" hidden="false" outlineLevel="0" max="26" min="26" style="39" width="9.14"/>
    <col collapsed="false" customWidth="true" hidden="false" outlineLevel="0" max="27" min="27" style="39" width="36.42"/>
    <col collapsed="false" customWidth="true" hidden="false" outlineLevel="0" max="28" min="28" style="39" width="12.85"/>
    <col collapsed="false" customWidth="false" hidden="false" outlineLevel="0" max="257" min="29" style="39" width="11.42"/>
  </cols>
  <sheetData>
    <row r="1" customFormat="false" ht="14.25" hidden="false" customHeight="true" outlineLevel="0" collapsed="false">
      <c r="B1" s="1"/>
      <c r="C1" s="1"/>
      <c r="D1" s="1"/>
      <c r="E1" s="1"/>
      <c r="F1" s="40" t="s">
        <v>179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1"/>
      <c r="X1" s="1"/>
      <c r="Y1" s="1"/>
      <c r="Z1" s="1"/>
    </row>
    <row r="2" customFormat="false" ht="14.25" hidden="false" customHeight="true" outlineLevel="0" collapsed="false">
      <c r="A2" s="1"/>
      <c r="B2" s="1"/>
      <c r="C2" s="1"/>
      <c r="D2" s="1"/>
      <c r="E2" s="1"/>
      <c r="F2" s="41" t="s">
        <v>0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Y2" s="1"/>
      <c r="Z2" s="1"/>
    </row>
    <row r="3" customFormat="false" ht="15.75" hidden="false" customHeight="true" outlineLevel="0" collapsed="false">
      <c r="A3" s="42"/>
      <c r="B3" s="42"/>
      <c r="C3" s="42"/>
      <c r="D3" s="42" t="n">
        <f aca="false">COUNTIF(D5:D31,"=p")</f>
        <v>22</v>
      </c>
      <c r="E3" s="42"/>
      <c r="F3" s="43" t="s">
        <v>1</v>
      </c>
      <c r="G3" s="43"/>
      <c r="H3" s="43"/>
      <c r="I3" s="43"/>
      <c r="J3" s="43"/>
      <c r="K3" s="44" t="s">
        <v>2</v>
      </c>
      <c r="L3" s="44"/>
      <c r="M3" s="44"/>
      <c r="N3" s="44"/>
      <c r="O3" s="45" t="s">
        <v>3</v>
      </c>
      <c r="P3" s="45"/>
      <c r="Q3" s="45"/>
      <c r="R3" s="45"/>
      <c r="S3" s="46" t="s">
        <v>4</v>
      </c>
      <c r="T3" s="46"/>
      <c r="U3" s="46"/>
      <c r="V3" s="46"/>
      <c r="W3" s="47" t="s">
        <v>5</v>
      </c>
      <c r="X3" s="47"/>
      <c r="Y3" s="45" t="s">
        <v>6</v>
      </c>
      <c r="Z3" s="45"/>
      <c r="AB3" s="48" t="s">
        <v>180</v>
      </c>
      <c r="AC3" s="48" t="s">
        <v>181</v>
      </c>
    </row>
    <row r="4" customFormat="false" ht="15.75" hidden="false" customHeight="true" outlineLevel="0" collapsed="false">
      <c r="A4" s="49" t="s">
        <v>7</v>
      </c>
      <c r="B4" s="9" t="s">
        <v>8</v>
      </c>
      <c r="C4" s="9" t="s">
        <v>9</v>
      </c>
      <c r="D4" s="10" t="s">
        <v>10</v>
      </c>
      <c r="E4" s="10" t="s">
        <v>11</v>
      </c>
      <c r="F4" s="13" t="s">
        <v>12</v>
      </c>
      <c r="G4" s="50" t="s">
        <v>13</v>
      </c>
      <c r="H4" s="50" t="s">
        <v>14</v>
      </c>
      <c r="I4" s="50" t="s">
        <v>15</v>
      </c>
      <c r="J4" s="15" t="s">
        <v>16</v>
      </c>
      <c r="K4" s="13" t="s">
        <v>12</v>
      </c>
      <c r="L4" s="50" t="s">
        <v>14</v>
      </c>
      <c r="M4" s="50" t="s">
        <v>15</v>
      </c>
      <c r="N4" s="51" t="s">
        <v>16</v>
      </c>
      <c r="O4" s="13" t="s">
        <v>12</v>
      </c>
      <c r="P4" s="50" t="s">
        <v>14</v>
      </c>
      <c r="Q4" s="50" t="s">
        <v>15</v>
      </c>
      <c r="R4" s="15" t="s">
        <v>16</v>
      </c>
      <c r="S4" s="13" t="s">
        <v>12</v>
      </c>
      <c r="T4" s="50" t="s">
        <v>14</v>
      </c>
      <c r="U4" s="50" t="s">
        <v>15</v>
      </c>
      <c r="V4" s="15" t="s">
        <v>16</v>
      </c>
      <c r="W4" s="13" t="s">
        <v>17</v>
      </c>
      <c r="X4" s="15" t="s">
        <v>18</v>
      </c>
      <c r="Y4" s="13" t="s">
        <v>17</v>
      </c>
      <c r="Z4" s="15" t="s">
        <v>20</v>
      </c>
      <c r="AA4" s="52" t="s">
        <v>21</v>
      </c>
      <c r="AB4" s="48"/>
      <c r="AC4" s="48"/>
    </row>
    <row r="5" customFormat="false" ht="15" hidden="false" customHeight="true" outlineLevel="0" collapsed="false">
      <c r="A5" s="53" t="n">
        <v>1</v>
      </c>
      <c r="B5" s="54" t="s">
        <v>182</v>
      </c>
      <c r="C5" s="55" t="s">
        <v>59</v>
      </c>
      <c r="D5" s="56" t="s">
        <v>25</v>
      </c>
      <c r="E5" s="57" t="n">
        <v>15</v>
      </c>
      <c r="F5" s="58" t="n">
        <v>9910</v>
      </c>
      <c r="G5" s="59" t="s">
        <v>183</v>
      </c>
      <c r="H5" s="60" t="s">
        <v>61</v>
      </c>
      <c r="I5" s="60" t="s">
        <v>184</v>
      </c>
      <c r="J5" s="61" t="s">
        <v>185</v>
      </c>
      <c r="K5" s="62" t="n">
        <v>10023</v>
      </c>
      <c r="L5" s="63" t="s">
        <v>61</v>
      </c>
      <c r="M5" s="63" t="s">
        <v>186</v>
      </c>
      <c r="N5" s="64" t="s">
        <v>187</v>
      </c>
      <c r="O5" s="65" t="n">
        <v>10209</v>
      </c>
      <c r="P5" s="66" t="s">
        <v>61</v>
      </c>
      <c r="Q5" s="66" t="s">
        <v>188</v>
      </c>
      <c r="R5" s="67" t="s">
        <v>189</v>
      </c>
      <c r="S5" s="68" t="n">
        <v>10309</v>
      </c>
      <c r="T5" s="69" t="s">
        <v>61</v>
      </c>
      <c r="U5" s="69" t="s">
        <v>190</v>
      </c>
      <c r="V5" s="70" t="s">
        <v>191</v>
      </c>
      <c r="W5" s="71" t="s">
        <v>192</v>
      </c>
      <c r="X5" s="72" t="s">
        <v>193</v>
      </c>
      <c r="Y5" s="65" t="s">
        <v>194</v>
      </c>
      <c r="Z5" s="67" t="s">
        <v>195</v>
      </c>
      <c r="AA5" s="73" t="s">
        <v>169</v>
      </c>
      <c r="AB5" s="74" t="s">
        <v>196</v>
      </c>
      <c r="AC5" s="75"/>
    </row>
    <row r="6" customFormat="false" ht="15" hidden="false" customHeight="true" outlineLevel="0" collapsed="false">
      <c r="A6" s="76" t="n">
        <v>6</v>
      </c>
      <c r="B6" s="19" t="s">
        <v>197</v>
      </c>
      <c r="C6" s="19" t="s">
        <v>198</v>
      </c>
      <c r="D6" s="77" t="s">
        <v>25</v>
      </c>
      <c r="E6" s="78" t="n">
        <v>15</v>
      </c>
      <c r="F6" s="76" t="n">
        <v>9915</v>
      </c>
      <c r="G6" s="79" t="s">
        <v>199</v>
      </c>
      <c r="H6" s="22" t="s">
        <v>61</v>
      </c>
      <c r="I6" s="22" t="s">
        <v>184</v>
      </c>
      <c r="J6" s="80" t="s">
        <v>200</v>
      </c>
      <c r="K6" s="81" t="n">
        <v>10033</v>
      </c>
      <c r="L6" s="82" t="s">
        <v>61</v>
      </c>
      <c r="M6" s="82" t="s">
        <v>186</v>
      </c>
      <c r="N6" s="24" t="s">
        <v>201</v>
      </c>
      <c r="O6" s="25" t="n">
        <v>10114</v>
      </c>
      <c r="P6" s="26" t="s">
        <v>61</v>
      </c>
      <c r="Q6" s="26" t="s">
        <v>188</v>
      </c>
      <c r="R6" s="27" t="s">
        <v>202</v>
      </c>
      <c r="S6" s="83" t="n">
        <v>10214</v>
      </c>
      <c r="T6" s="29" t="s">
        <v>61</v>
      </c>
      <c r="U6" s="29" t="s">
        <v>190</v>
      </c>
      <c r="V6" s="84" t="s">
        <v>203</v>
      </c>
      <c r="W6" s="85" t="s">
        <v>192</v>
      </c>
      <c r="X6" s="86" t="s">
        <v>193</v>
      </c>
      <c r="Y6" s="65" t="s">
        <v>194</v>
      </c>
      <c r="Z6" s="67" t="s">
        <v>195</v>
      </c>
      <c r="AA6" s="87" t="s">
        <v>169</v>
      </c>
      <c r="AB6" s="88" t="s">
        <v>204</v>
      </c>
      <c r="AC6" s="89"/>
    </row>
    <row r="7" customFormat="false" ht="15" hidden="false" customHeight="true" outlineLevel="0" collapsed="false">
      <c r="A7" s="76" t="n">
        <v>22</v>
      </c>
      <c r="B7" s="19" t="s">
        <v>205</v>
      </c>
      <c r="C7" s="19" t="s">
        <v>139</v>
      </c>
      <c r="D7" s="77" t="s">
        <v>25</v>
      </c>
      <c r="E7" s="78" t="n">
        <v>3</v>
      </c>
      <c r="F7" s="76" t="n">
        <v>9931</v>
      </c>
      <c r="G7" s="79" t="s">
        <v>206</v>
      </c>
      <c r="H7" s="22" t="s">
        <v>61</v>
      </c>
      <c r="I7" s="22" t="s">
        <v>184</v>
      </c>
      <c r="J7" s="80" t="s">
        <v>207</v>
      </c>
      <c r="K7" s="81" t="n">
        <v>10017</v>
      </c>
      <c r="L7" s="82" t="s">
        <v>61</v>
      </c>
      <c r="M7" s="82" t="s">
        <v>186</v>
      </c>
      <c r="N7" s="24" t="s">
        <v>208</v>
      </c>
      <c r="O7" s="25" t="n">
        <v>10127</v>
      </c>
      <c r="P7" s="26" t="s">
        <v>61</v>
      </c>
      <c r="Q7" s="26" t="s">
        <v>188</v>
      </c>
      <c r="R7" s="27" t="s">
        <v>209</v>
      </c>
      <c r="S7" s="83" t="n">
        <v>10227</v>
      </c>
      <c r="T7" s="29" t="s">
        <v>61</v>
      </c>
      <c r="U7" s="29" t="s">
        <v>190</v>
      </c>
      <c r="V7" s="84" t="s">
        <v>210</v>
      </c>
      <c r="W7" s="85" t="s">
        <v>192</v>
      </c>
      <c r="X7" s="86" t="s">
        <v>193</v>
      </c>
      <c r="Y7" s="65" t="s">
        <v>194</v>
      </c>
      <c r="Z7" s="67" t="s">
        <v>195</v>
      </c>
      <c r="AA7" s="87"/>
      <c r="AB7" s="88" t="s">
        <v>211</v>
      </c>
      <c r="AC7" s="89"/>
    </row>
    <row r="8" customFormat="false" ht="15" hidden="false" customHeight="true" outlineLevel="0" collapsed="false">
      <c r="A8" s="76" t="n">
        <v>24</v>
      </c>
      <c r="B8" s="19" t="s">
        <v>212</v>
      </c>
      <c r="C8" s="19" t="s">
        <v>213</v>
      </c>
      <c r="D8" s="77" t="s">
        <v>43</v>
      </c>
      <c r="E8" s="78" t="n">
        <v>15</v>
      </c>
      <c r="F8" s="76" t="n">
        <v>9933</v>
      </c>
      <c r="G8" s="79" t="s">
        <v>214</v>
      </c>
      <c r="H8" s="22" t="s">
        <v>61</v>
      </c>
      <c r="I8" s="22" t="s">
        <v>184</v>
      </c>
      <c r="J8" s="80" t="s">
        <v>215</v>
      </c>
      <c r="K8" s="81" t="n">
        <v>10037</v>
      </c>
      <c r="L8" s="82" t="s">
        <v>61</v>
      </c>
      <c r="M8" s="82" t="s">
        <v>186</v>
      </c>
      <c r="N8" s="24" t="s">
        <v>216</v>
      </c>
      <c r="O8" s="25" t="n">
        <v>10202</v>
      </c>
      <c r="P8" s="26" t="s">
        <v>61</v>
      </c>
      <c r="Q8" s="26" t="s">
        <v>188</v>
      </c>
      <c r="R8" s="27" t="s">
        <v>217</v>
      </c>
      <c r="S8" s="83" t="n">
        <v>10233</v>
      </c>
      <c r="T8" s="29" t="s">
        <v>61</v>
      </c>
      <c r="U8" s="29" t="s">
        <v>190</v>
      </c>
      <c r="V8" s="84" t="s">
        <v>218</v>
      </c>
      <c r="W8" s="85" t="s">
        <v>192</v>
      </c>
      <c r="X8" s="86" t="s">
        <v>193</v>
      </c>
      <c r="Y8" s="65" t="s">
        <v>194</v>
      </c>
      <c r="Z8" s="67" t="s">
        <v>195</v>
      </c>
      <c r="AA8" s="87"/>
      <c r="AB8" s="88" t="s">
        <v>219</v>
      </c>
      <c r="AC8" s="89"/>
    </row>
    <row r="9" customFormat="false" ht="15" hidden="false" customHeight="true" outlineLevel="0" collapsed="false">
      <c r="A9" s="76" t="n">
        <v>25</v>
      </c>
      <c r="B9" s="19" t="s">
        <v>220</v>
      </c>
      <c r="C9" s="19" t="s">
        <v>213</v>
      </c>
      <c r="D9" s="77" t="s">
        <v>25</v>
      </c>
      <c r="E9" s="78" t="n">
        <v>15</v>
      </c>
      <c r="F9" s="76" t="n">
        <v>9934</v>
      </c>
      <c r="G9" s="79" t="s">
        <v>221</v>
      </c>
      <c r="H9" s="22" t="s">
        <v>61</v>
      </c>
      <c r="I9" s="22" t="s">
        <v>184</v>
      </c>
      <c r="J9" s="80" t="s">
        <v>222</v>
      </c>
      <c r="K9" s="81" t="n">
        <v>10038</v>
      </c>
      <c r="L9" s="82" t="s">
        <v>61</v>
      </c>
      <c r="M9" s="82" t="s">
        <v>186</v>
      </c>
      <c r="N9" s="24" t="s">
        <v>223</v>
      </c>
      <c r="O9" s="25" t="n">
        <v>10200</v>
      </c>
      <c r="P9" s="26" t="s">
        <v>61</v>
      </c>
      <c r="Q9" s="26" t="s">
        <v>188</v>
      </c>
      <c r="R9" s="27" t="s">
        <v>224</v>
      </c>
      <c r="S9" s="83" t="n">
        <v>10234</v>
      </c>
      <c r="T9" s="29" t="s">
        <v>61</v>
      </c>
      <c r="U9" s="29" t="s">
        <v>190</v>
      </c>
      <c r="V9" s="84" t="s">
        <v>225</v>
      </c>
      <c r="W9" s="85" t="s">
        <v>192</v>
      </c>
      <c r="X9" s="86" t="s">
        <v>193</v>
      </c>
      <c r="Y9" s="65" t="s">
        <v>194</v>
      </c>
      <c r="Z9" s="67" t="s">
        <v>195</v>
      </c>
      <c r="AA9" s="87" t="s">
        <v>169</v>
      </c>
      <c r="AB9" s="88" t="s">
        <v>226</v>
      </c>
      <c r="AC9" s="89"/>
    </row>
    <row r="10" customFormat="false" ht="15" hidden="false" customHeight="true" outlineLevel="0" collapsed="false">
      <c r="A10" s="76" t="n">
        <v>27</v>
      </c>
      <c r="B10" s="19" t="s">
        <v>227</v>
      </c>
      <c r="C10" s="19" t="s">
        <v>228</v>
      </c>
      <c r="D10" s="77" t="s">
        <v>25</v>
      </c>
      <c r="E10" s="78" t="n">
        <v>3</v>
      </c>
      <c r="F10" s="76" t="n">
        <v>9936</v>
      </c>
      <c r="G10" s="79" t="s">
        <v>229</v>
      </c>
      <c r="H10" s="22" t="s">
        <v>61</v>
      </c>
      <c r="I10" s="22" t="s">
        <v>184</v>
      </c>
      <c r="J10" s="80" t="s">
        <v>230</v>
      </c>
      <c r="K10" s="81" t="n">
        <v>10021</v>
      </c>
      <c r="L10" s="82" t="s">
        <v>61</v>
      </c>
      <c r="M10" s="82" t="s">
        <v>186</v>
      </c>
      <c r="N10" s="24" t="s">
        <v>231</v>
      </c>
      <c r="O10" s="25" t="n">
        <v>10129</v>
      </c>
      <c r="P10" s="26" t="s">
        <v>61</v>
      </c>
      <c r="Q10" s="26" t="s">
        <v>188</v>
      </c>
      <c r="R10" s="27" t="s">
        <v>232</v>
      </c>
      <c r="S10" s="83" t="n">
        <v>10229</v>
      </c>
      <c r="T10" s="29" t="s">
        <v>61</v>
      </c>
      <c r="U10" s="29" t="s">
        <v>190</v>
      </c>
      <c r="V10" s="84" t="s">
        <v>233</v>
      </c>
      <c r="W10" s="85" t="s">
        <v>192</v>
      </c>
      <c r="X10" s="86" t="s">
        <v>193</v>
      </c>
      <c r="Y10" s="65" t="s">
        <v>194</v>
      </c>
      <c r="Z10" s="67" t="s">
        <v>195</v>
      </c>
      <c r="AA10" s="87"/>
      <c r="AB10" s="88" t="s">
        <v>234</v>
      </c>
      <c r="AC10" s="89"/>
    </row>
    <row r="11" customFormat="false" ht="15" hidden="false" customHeight="true" outlineLevel="0" collapsed="false">
      <c r="A11" s="76" t="n">
        <v>28</v>
      </c>
      <c r="B11" s="19" t="s">
        <v>235</v>
      </c>
      <c r="C11" s="19" t="s">
        <v>59</v>
      </c>
      <c r="D11" s="77" t="s">
        <v>43</v>
      </c>
      <c r="E11" s="78" t="n">
        <v>15</v>
      </c>
      <c r="F11" s="76" t="n">
        <v>9937</v>
      </c>
      <c r="G11" s="79" t="s">
        <v>236</v>
      </c>
      <c r="H11" s="22" t="s">
        <v>61</v>
      </c>
      <c r="I11" s="22" t="s">
        <v>184</v>
      </c>
      <c r="J11" s="80" t="s">
        <v>237</v>
      </c>
      <c r="K11" s="81" t="n">
        <v>10016</v>
      </c>
      <c r="L11" s="82" t="s">
        <v>61</v>
      </c>
      <c r="M11" s="82" t="s">
        <v>186</v>
      </c>
      <c r="N11" s="24" t="s">
        <v>238</v>
      </c>
      <c r="O11" s="25" t="n">
        <v>10205</v>
      </c>
      <c r="P11" s="26" t="s">
        <v>61</v>
      </c>
      <c r="Q11" s="26" t="s">
        <v>188</v>
      </c>
      <c r="R11" s="27" t="s">
        <v>239</v>
      </c>
      <c r="S11" s="83" t="n">
        <v>10235</v>
      </c>
      <c r="T11" s="29" t="s">
        <v>61</v>
      </c>
      <c r="U11" s="29" t="s">
        <v>190</v>
      </c>
      <c r="V11" s="84" t="s">
        <v>240</v>
      </c>
      <c r="W11" s="85" t="s">
        <v>192</v>
      </c>
      <c r="X11" s="86" t="s">
        <v>193</v>
      </c>
      <c r="Y11" s="65" t="s">
        <v>194</v>
      </c>
      <c r="Z11" s="67" t="s">
        <v>195</v>
      </c>
      <c r="AA11" s="87" t="s">
        <v>169</v>
      </c>
      <c r="AB11" s="88" t="s">
        <v>241</v>
      </c>
      <c r="AC11" s="89"/>
    </row>
    <row r="12" customFormat="false" ht="15" hidden="false" customHeight="true" outlineLevel="0" collapsed="false">
      <c r="A12" s="76" t="n">
        <v>41</v>
      </c>
      <c r="B12" s="19" t="s">
        <v>242</v>
      </c>
      <c r="C12" s="19" t="s">
        <v>151</v>
      </c>
      <c r="D12" s="77" t="s">
        <v>25</v>
      </c>
      <c r="E12" s="78" t="n">
        <v>3</v>
      </c>
      <c r="F12" s="76" t="n">
        <v>9950</v>
      </c>
      <c r="G12" s="79" t="s">
        <v>243</v>
      </c>
      <c r="H12" s="22" t="s">
        <v>61</v>
      </c>
      <c r="I12" s="22" t="s">
        <v>184</v>
      </c>
      <c r="J12" s="80" t="s">
        <v>244</v>
      </c>
      <c r="K12" s="81" t="n">
        <v>10050</v>
      </c>
      <c r="L12" s="82" t="s">
        <v>61</v>
      </c>
      <c r="M12" s="82" t="s">
        <v>186</v>
      </c>
      <c r="N12" s="24" t="s">
        <v>245</v>
      </c>
      <c r="O12" s="25" t="n">
        <v>10140</v>
      </c>
      <c r="P12" s="26" t="s">
        <v>61</v>
      </c>
      <c r="Q12" s="26" t="s">
        <v>188</v>
      </c>
      <c r="R12" s="27" t="s">
        <v>246</v>
      </c>
      <c r="S12" s="83" t="n">
        <v>10245</v>
      </c>
      <c r="T12" s="29" t="s">
        <v>61</v>
      </c>
      <c r="U12" s="29" t="s">
        <v>190</v>
      </c>
      <c r="V12" s="84" t="s">
        <v>247</v>
      </c>
      <c r="W12" s="85" t="s">
        <v>192</v>
      </c>
      <c r="X12" s="86" t="s">
        <v>193</v>
      </c>
      <c r="Y12" s="65" t="s">
        <v>194</v>
      </c>
      <c r="Z12" s="67" t="s">
        <v>195</v>
      </c>
      <c r="AA12" s="87" t="s">
        <v>169</v>
      </c>
      <c r="AB12" s="88" t="s">
        <v>248</v>
      </c>
      <c r="AC12" s="89"/>
    </row>
    <row r="13" customFormat="false" ht="15" hidden="false" customHeight="true" outlineLevel="0" collapsed="false">
      <c r="A13" s="76" t="n">
        <v>45</v>
      </c>
      <c r="B13" s="19" t="s">
        <v>249</v>
      </c>
      <c r="C13" s="19" t="s">
        <v>172</v>
      </c>
      <c r="D13" s="77" t="s">
        <v>25</v>
      </c>
      <c r="E13" s="78" t="n">
        <v>3</v>
      </c>
      <c r="F13" s="76" t="n">
        <v>9954</v>
      </c>
      <c r="G13" s="79" t="s">
        <v>250</v>
      </c>
      <c r="H13" s="22" t="s">
        <v>61</v>
      </c>
      <c r="I13" s="22" t="s">
        <v>184</v>
      </c>
      <c r="J13" s="80" t="s">
        <v>251</v>
      </c>
      <c r="K13" s="81" t="n">
        <v>10054</v>
      </c>
      <c r="L13" s="82" t="s">
        <v>61</v>
      </c>
      <c r="M13" s="82" t="s">
        <v>186</v>
      </c>
      <c r="N13" s="24" t="s">
        <v>252</v>
      </c>
      <c r="O13" s="25" t="n">
        <v>10144</v>
      </c>
      <c r="P13" s="26" t="s">
        <v>61</v>
      </c>
      <c r="Q13" s="26" t="s">
        <v>188</v>
      </c>
      <c r="R13" s="27" t="s">
        <v>253</v>
      </c>
      <c r="S13" s="83" t="n">
        <v>10249</v>
      </c>
      <c r="T13" s="29" t="s">
        <v>61</v>
      </c>
      <c r="U13" s="29" t="s">
        <v>190</v>
      </c>
      <c r="V13" s="84" t="s">
        <v>254</v>
      </c>
      <c r="W13" s="85" t="s">
        <v>192</v>
      </c>
      <c r="X13" s="86" t="s">
        <v>193</v>
      </c>
      <c r="Y13" s="65" t="s">
        <v>194</v>
      </c>
      <c r="Z13" s="67" t="s">
        <v>195</v>
      </c>
      <c r="AA13" s="87" t="s">
        <v>169</v>
      </c>
      <c r="AB13" s="88" t="s">
        <v>255</v>
      </c>
      <c r="AC13" s="89"/>
    </row>
    <row r="14" customFormat="false" ht="15" hidden="false" customHeight="true" outlineLevel="0" collapsed="false">
      <c r="A14" s="76" t="n">
        <v>46</v>
      </c>
      <c r="B14" s="19" t="s">
        <v>256</v>
      </c>
      <c r="C14" s="19" t="s">
        <v>257</v>
      </c>
      <c r="D14" s="77" t="s">
        <v>25</v>
      </c>
      <c r="E14" s="78" t="n">
        <v>3</v>
      </c>
      <c r="F14" s="76" t="n">
        <v>9955</v>
      </c>
      <c r="G14" s="79" t="s">
        <v>258</v>
      </c>
      <c r="H14" s="22" t="s">
        <v>61</v>
      </c>
      <c r="I14" s="22" t="s">
        <v>184</v>
      </c>
      <c r="J14" s="80" t="s">
        <v>259</v>
      </c>
      <c r="K14" s="81" t="n">
        <v>10055</v>
      </c>
      <c r="L14" s="82" t="s">
        <v>61</v>
      </c>
      <c r="M14" s="82" t="s">
        <v>186</v>
      </c>
      <c r="N14" s="24" t="s">
        <v>260</v>
      </c>
      <c r="O14" s="25" t="n">
        <v>10145</v>
      </c>
      <c r="P14" s="26" t="s">
        <v>61</v>
      </c>
      <c r="Q14" s="26" t="s">
        <v>188</v>
      </c>
      <c r="R14" s="27" t="s">
        <v>261</v>
      </c>
      <c r="S14" s="83" t="n">
        <v>10250</v>
      </c>
      <c r="T14" s="29" t="s">
        <v>61</v>
      </c>
      <c r="U14" s="29" t="s">
        <v>190</v>
      </c>
      <c r="V14" s="84" t="s">
        <v>262</v>
      </c>
      <c r="W14" s="85" t="s">
        <v>192</v>
      </c>
      <c r="X14" s="86" t="s">
        <v>193</v>
      </c>
      <c r="Y14" s="65" t="s">
        <v>194</v>
      </c>
      <c r="Z14" s="67" t="s">
        <v>195</v>
      </c>
      <c r="AA14" s="87" t="s">
        <v>169</v>
      </c>
      <c r="AB14" s="88" t="s">
        <v>263</v>
      </c>
      <c r="AC14" s="89"/>
    </row>
    <row r="15" customFormat="false" ht="15" hidden="false" customHeight="true" outlineLevel="0" collapsed="false">
      <c r="A15" s="76" t="n">
        <v>47</v>
      </c>
      <c r="B15" s="19" t="s">
        <v>264</v>
      </c>
      <c r="C15" s="19" t="s">
        <v>139</v>
      </c>
      <c r="D15" s="77" t="s">
        <v>25</v>
      </c>
      <c r="E15" s="78" t="n">
        <v>3</v>
      </c>
      <c r="F15" s="76" t="n">
        <v>9956</v>
      </c>
      <c r="G15" s="79" t="s">
        <v>265</v>
      </c>
      <c r="H15" s="22" t="s">
        <v>61</v>
      </c>
      <c r="I15" s="22" t="s">
        <v>184</v>
      </c>
      <c r="J15" s="80" t="s">
        <v>266</v>
      </c>
      <c r="K15" s="81" t="n">
        <v>10056</v>
      </c>
      <c r="L15" s="82" t="s">
        <v>61</v>
      </c>
      <c r="M15" s="82" t="s">
        <v>186</v>
      </c>
      <c r="N15" s="24" t="s">
        <v>267</v>
      </c>
      <c r="O15" s="25" t="n">
        <v>10146</v>
      </c>
      <c r="P15" s="26" t="s">
        <v>61</v>
      </c>
      <c r="Q15" s="26" t="s">
        <v>188</v>
      </c>
      <c r="R15" s="27" t="s">
        <v>268</v>
      </c>
      <c r="S15" s="83" t="n">
        <v>10251</v>
      </c>
      <c r="T15" s="29" t="s">
        <v>61</v>
      </c>
      <c r="U15" s="29" t="s">
        <v>190</v>
      </c>
      <c r="V15" s="84" t="s">
        <v>269</v>
      </c>
      <c r="W15" s="85" t="s">
        <v>192</v>
      </c>
      <c r="X15" s="86" t="s">
        <v>193</v>
      </c>
      <c r="Y15" s="65" t="s">
        <v>194</v>
      </c>
      <c r="Z15" s="67" t="s">
        <v>195</v>
      </c>
      <c r="AA15" s="87" t="s">
        <v>169</v>
      </c>
      <c r="AB15" s="88" t="s">
        <v>270</v>
      </c>
      <c r="AC15" s="89"/>
    </row>
    <row r="16" customFormat="false" ht="15" hidden="false" customHeight="true" outlineLevel="0" collapsed="false">
      <c r="A16" s="76" t="n">
        <v>55</v>
      </c>
      <c r="B16" s="19" t="s">
        <v>271</v>
      </c>
      <c r="C16" s="19" t="s">
        <v>59</v>
      </c>
      <c r="D16" s="77" t="s">
        <v>43</v>
      </c>
      <c r="E16" s="78" t="n">
        <v>15</v>
      </c>
      <c r="F16" s="76" t="n">
        <v>9964</v>
      </c>
      <c r="G16" s="79" t="s">
        <v>272</v>
      </c>
      <c r="H16" s="22" t="s">
        <v>61</v>
      </c>
      <c r="I16" s="90" t="s">
        <v>273</v>
      </c>
      <c r="J16" s="91" t="s">
        <v>274</v>
      </c>
      <c r="K16" s="81" t="n">
        <v>10064</v>
      </c>
      <c r="L16" s="82" t="s">
        <v>61</v>
      </c>
      <c r="M16" s="82" t="s">
        <v>186</v>
      </c>
      <c r="N16" s="24" t="s">
        <v>275</v>
      </c>
      <c r="O16" s="25" t="n">
        <v>10154</v>
      </c>
      <c r="P16" s="26" t="s">
        <v>61</v>
      </c>
      <c r="Q16" s="26" t="s">
        <v>188</v>
      </c>
      <c r="R16" s="27" t="s">
        <v>276</v>
      </c>
      <c r="S16" s="83" t="n">
        <v>10259</v>
      </c>
      <c r="T16" s="29" t="s">
        <v>61</v>
      </c>
      <c r="U16" s="29" t="s">
        <v>190</v>
      </c>
      <c r="V16" s="84" t="s">
        <v>277</v>
      </c>
      <c r="W16" s="85" t="s">
        <v>192</v>
      </c>
      <c r="X16" s="86" t="s">
        <v>193</v>
      </c>
      <c r="Y16" s="65" t="s">
        <v>278</v>
      </c>
      <c r="Z16" s="67" t="s">
        <v>195</v>
      </c>
      <c r="AA16" s="87" t="s">
        <v>169</v>
      </c>
      <c r="AB16" s="88" t="s">
        <v>279</v>
      </c>
      <c r="AC16" s="89"/>
    </row>
    <row r="17" customFormat="false" ht="15" hidden="false" customHeight="true" outlineLevel="0" collapsed="false">
      <c r="A17" s="76" t="n">
        <v>84</v>
      </c>
      <c r="B17" s="19" t="s">
        <v>280</v>
      </c>
      <c r="C17" s="19" t="s">
        <v>257</v>
      </c>
      <c r="D17" s="77" t="s">
        <v>43</v>
      </c>
      <c r="E17" s="78" t="n">
        <v>3</v>
      </c>
      <c r="F17" s="76" t="n">
        <v>9993</v>
      </c>
      <c r="G17" s="79" t="s">
        <v>281</v>
      </c>
      <c r="H17" s="22" t="s">
        <v>61</v>
      </c>
      <c r="I17" s="22" t="s">
        <v>184</v>
      </c>
      <c r="J17" s="80" t="s">
        <v>282</v>
      </c>
      <c r="K17" s="81" t="n">
        <v>10093</v>
      </c>
      <c r="L17" s="82" t="s">
        <v>61</v>
      </c>
      <c r="M17" s="82" t="s">
        <v>186</v>
      </c>
      <c r="N17" s="24" t="s">
        <v>283</v>
      </c>
      <c r="O17" s="25" t="n">
        <v>10182</v>
      </c>
      <c r="P17" s="26" t="s">
        <v>61</v>
      </c>
      <c r="Q17" s="26" t="s">
        <v>188</v>
      </c>
      <c r="R17" s="27" t="s">
        <v>284</v>
      </c>
      <c r="S17" s="83" t="n">
        <v>10287</v>
      </c>
      <c r="T17" s="29" t="s">
        <v>61</v>
      </c>
      <c r="U17" s="29" t="s">
        <v>190</v>
      </c>
      <c r="V17" s="84" t="s">
        <v>285</v>
      </c>
      <c r="W17" s="85" t="s">
        <v>192</v>
      </c>
      <c r="X17" s="86" t="s">
        <v>193</v>
      </c>
      <c r="Y17" s="65" t="s">
        <v>194</v>
      </c>
      <c r="Z17" s="67" t="s">
        <v>195</v>
      </c>
      <c r="AA17" s="87" t="s">
        <v>169</v>
      </c>
      <c r="AB17" s="88" t="s">
        <v>286</v>
      </c>
      <c r="AC17" s="89"/>
    </row>
    <row r="18" customFormat="false" ht="15" hidden="false" customHeight="true" outlineLevel="0" collapsed="false">
      <c r="A18" s="76" t="n">
        <v>102</v>
      </c>
      <c r="B18" s="19" t="s">
        <v>287</v>
      </c>
      <c r="C18" s="19" t="s">
        <v>24</v>
      </c>
      <c r="D18" s="77" t="s">
        <v>25</v>
      </c>
      <c r="E18" s="78" t="n">
        <v>15</v>
      </c>
      <c r="F18" s="76" t="n">
        <v>10311</v>
      </c>
      <c r="G18" s="79" t="s">
        <v>288</v>
      </c>
      <c r="H18" s="22" t="s">
        <v>61</v>
      </c>
      <c r="I18" s="22" t="s">
        <v>289</v>
      </c>
      <c r="J18" s="80" t="s">
        <v>290</v>
      </c>
      <c r="K18" s="81" t="n">
        <v>10311</v>
      </c>
      <c r="L18" s="92" t="s">
        <v>30</v>
      </c>
      <c r="M18" s="92"/>
      <c r="N18" s="92"/>
      <c r="O18" s="25" t="n">
        <v>10321</v>
      </c>
      <c r="P18" s="26" t="s">
        <v>61</v>
      </c>
      <c r="Q18" s="26" t="s">
        <v>291</v>
      </c>
      <c r="R18" s="27" t="s">
        <v>292</v>
      </c>
      <c r="S18" s="83" t="n">
        <v>10331</v>
      </c>
      <c r="T18" s="29" t="s">
        <v>61</v>
      </c>
      <c r="U18" s="29" t="s">
        <v>293</v>
      </c>
      <c r="V18" s="84" t="s">
        <v>294</v>
      </c>
      <c r="W18" s="85" t="s">
        <v>192</v>
      </c>
      <c r="X18" s="86" t="s">
        <v>295</v>
      </c>
      <c r="Y18" s="65" t="s">
        <v>296</v>
      </c>
      <c r="Z18" s="67" t="s">
        <v>195</v>
      </c>
      <c r="AA18" s="87" t="s">
        <v>297</v>
      </c>
      <c r="AB18" s="88" t="s">
        <v>298</v>
      </c>
      <c r="AC18" s="89"/>
    </row>
    <row r="19" customFormat="false" ht="15" hidden="false" customHeight="true" outlineLevel="0" collapsed="false">
      <c r="A19" s="76" t="n">
        <v>103</v>
      </c>
      <c r="B19" s="19" t="s">
        <v>299</v>
      </c>
      <c r="C19" s="19" t="s">
        <v>96</v>
      </c>
      <c r="D19" s="77" t="s">
        <v>25</v>
      </c>
      <c r="E19" s="78" t="n">
        <v>3</v>
      </c>
      <c r="F19" s="76" t="n">
        <v>10312</v>
      </c>
      <c r="G19" s="79" t="s">
        <v>300</v>
      </c>
      <c r="H19" s="22" t="s">
        <v>61</v>
      </c>
      <c r="I19" s="22" t="s">
        <v>289</v>
      </c>
      <c r="J19" s="80" t="s">
        <v>301</v>
      </c>
      <c r="K19" s="81" t="n">
        <v>10312</v>
      </c>
      <c r="L19" s="92" t="s">
        <v>30</v>
      </c>
      <c r="M19" s="92"/>
      <c r="N19" s="92"/>
      <c r="O19" s="25" t="n">
        <v>10322</v>
      </c>
      <c r="P19" s="26" t="s">
        <v>61</v>
      </c>
      <c r="Q19" s="26" t="s">
        <v>291</v>
      </c>
      <c r="R19" s="27" t="s">
        <v>302</v>
      </c>
      <c r="S19" s="83" t="n">
        <v>10332</v>
      </c>
      <c r="T19" s="29" t="s">
        <v>61</v>
      </c>
      <c r="U19" s="29" t="s">
        <v>293</v>
      </c>
      <c r="V19" s="84" t="s">
        <v>303</v>
      </c>
      <c r="W19" s="85" t="s">
        <v>192</v>
      </c>
      <c r="X19" s="86" t="s">
        <v>295</v>
      </c>
      <c r="Y19" s="65" t="s">
        <v>296</v>
      </c>
      <c r="Z19" s="67" t="s">
        <v>195</v>
      </c>
      <c r="AA19" s="87" t="s">
        <v>169</v>
      </c>
      <c r="AB19" s="88" t="s">
        <v>304</v>
      </c>
      <c r="AC19" s="89"/>
    </row>
    <row r="20" customFormat="false" ht="15" hidden="false" customHeight="true" outlineLevel="0" collapsed="false">
      <c r="A20" s="76" t="n">
        <v>104</v>
      </c>
      <c r="B20" s="19" t="s">
        <v>305</v>
      </c>
      <c r="C20" s="19" t="s">
        <v>306</v>
      </c>
      <c r="D20" s="77" t="s">
        <v>25</v>
      </c>
      <c r="E20" s="78" t="n">
        <v>3</v>
      </c>
      <c r="F20" s="76" t="n">
        <v>10313</v>
      </c>
      <c r="G20" s="79" t="s">
        <v>307</v>
      </c>
      <c r="H20" s="22" t="s">
        <v>61</v>
      </c>
      <c r="I20" s="22" t="s">
        <v>289</v>
      </c>
      <c r="J20" s="80" t="s">
        <v>308</v>
      </c>
      <c r="K20" s="81" t="n">
        <v>10313</v>
      </c>
      <c r="L20" s="92" t="s">
        <v>30</v>
      </c>
      <c r="M20" s="92"/>
      <c r="N20" s="92"/>
      <c r="O20" s="25" t="n">
        <v>10323</v>
      </c>
      <c r="P20" s="26" t="s">
        <v>61</v>
      </c>
      <c r="Q20" s="26" t="s">
        <v>291</v>
      </c>
      <c r="R20" s="27" t="s">
        <v>309</v>
      </c>
      <c r="S20" s="83" t="n">
        <v>10333</v>
      </c>
      <c r="T20" s="29" t="s">
        <v>61</v>
      </c>
      <c r="U20" s="29" t="s">
        <v>293</v>
      </c>
      <c r="V20" s="84" t="s">
        <v>310</v>
      </c>
      <c r="W20" s="85" t="s">
        <v>192</v>
      </c>
      <c r="X20" s="86" t="s">
        <v>295</v>
      </c>
      <c r="Y20" s="65" t="s">
        <v>296</v>
      </c>
      <c r="Z20" s="67" t="s">
        <v>195</v>
      </c>
      <c r="AA20" s="87" t="s">
        <v>169</v>
      </c>
      <c r="AB20" s="88" t="s">
        <v>311</v>
      </c>
      <c r="AC20" s="89"/>
    </row>
    <row r="21" customFormat="false" ht="15" hidden="false" customHeight="true" outlineLevel="0" collapsed="false">
      <c r="A21" s="76" t="n">
        <v>105</v>
      </c>
      <c r="B21" s="19" t="s">
        <v>312</v>
      </c>
      <c r="C21" s="19" t="s">
        <v>313</v>
      </c>
      <c r="D21" s="77" t="s">
        <v>25</v>
      </c>
      <c r="E21" s="78" t="n">
        <v>15</v>
      </c>
      <c r="F21" s="76" t="n">
        <v>10314</v>
      </c>
      <c r="G21" s="79" t="s">
        <v>314</v>
      </c>
      <c r="H21" s="22" t="s">
        <v>61</v>
      </c>
      <c r="I21" s="22" t="s">
        <v>289</v>
      </c>
      <c r="J21" s="80" t="s">
        <v>315</v>
      </c>
      <c r="K21" s="81" t="n">
        <v>10314</v>
      </c>
      <c r="L21" s="92" t="s">
        <v>30</v>
      </c>
      <c r="M21" s="92"/>
      <c r="N21" s="92"/>
      <c r="O21" s="25" t="n">
        <v>10324</v>
      </c>
      <c r="P21" s="26" t="s">
        <v>61</v>
      </c>
      <c r="Q21" s="26" t="s">
        <v>291</v>
      </c>
      <c r="R21" s="27" t="s">
        <v>316</v>
      </c>
      <c r="S21" s="83" t="n">
        <v>10334</v>
      </c>
      <c r="T21" s="29" t="s">
        <v>61</v>
      </c>
      <c r="U21" s="29" t="s">
        <v>293</v>
      </c>
      <c r="V21" s="84" t="s">
        <v>317</v>
      </c>
      <c r="W21" s="85" t="s">
        <v>192</v>
      </c>
      <c r="X21" s="86" t="s">
        <v>295</v>
      </c>
      <c r="Y21" s="65" t="s">
        <v>296</v>
      </c>
      <c r="Z21" s="67" t="s">
        <v>195</v>
      </c>
      <c r="AA21" s="87"/>
      <c r="AB21" s="88" t="s">
        <v>318</v>
      </c>
      <c r="AC21" s="89"/>
    </row>
    <row r="22" customFormat="false" ht="15" hidden="false" customHeight="true" outlineLevel="0" collapsed="false">
      <c r="A22" s="76" t="n">
        <v>106</v>
      </c>
      <c r="B22" s="19" t="s">
        <v>319</v>
      </c>
      <c r="C22" s="19" t="s">
        <v>59</v>
      </c>
      <c r="D22" s="77" t="s">
        <v>25</v>
      </c>
      <c r="E22" s="78" t="n">
        <v>15</v>
      </c>
      <c r="F22" s="76" t="n">
        <v>10315</v>
      </c>
      <c r="G22" s="79" t="s">
        <v>320</v>
      </c>
      <c r="H22" s="22" t="s">
        <v>61</v>
      </c>
      <c r="I22" s="22" t="s">
        <v>289</v>
      </c>
      <c r="J22" s="80" t="s">
        <v>321</v>
      </c>
      <c r="K22" s="81" t="n">
        <v>10315</v>
      </c>
      <c r="L22" s="92" t="s">
        <v>30</v>
      </c>
      <c r="M22" s="92"/>
      <c r="N22" s="92"/>
      <c r="O22" s="25" t="n">
        <v>10325</v>
      </c>
      <c r="P22" s="26" t="s">
        <v>61</v>
      </c>
      <c r="Q22" s="26" t="s">
        <v>291</v>
      </c>
      <c r="R22" s="27" t="s">
        <v>322</v>
      </c>
      <c r="S22" s="83" t="n">
        <v>10335</v>
      </c>
      <c r="T22" s="29" t="s">
        <v>61</v>
      </c>
      <c r="U22" s="29" t="s">
        <v>293</v>
      </c>
      <c r="V22" s="84" t="s">
        <v>323</v>
      </c>
      <c r="W22" s="85" t="s">
        <v>192</v>
      </c>
      <c r="X22" s="86" t="s">
        <v>295</v>
      </c>
      <c r="Y22" s="65" t="s">
        <v>296</v>
      </c>
      <c r="Z22" s="67" t="s">
        <v>195</v>
      </c>
      <c r="AA22" s="87" t="s">
        <v>169</v>
      </c>
      <c r="AB22" s="88" t="s">
        <v>324</v>
      </c>
      <c r="AC22" s="89"/>
    </row>
    <row r="23" customFormat="false" ht="15" hidden="false" customHeight="true" outlineLevel="0" collapsed="false">
      <c r="A23" s="76" t="n">
        <v>107</v>
      </c>
      <c r="B23" s="19" t="s">
        <v>325</v>
      </c>
      <c r="C23" s="19" t="s">
        <v>213</v>
      </c>
      <c r="D23" s="77" t="s">
        <v>25</v>
      </c>
      <c r="E23" s="78" t="n">
        <v>15</v>
      </c>
      <c r="F23" s="76" t="n">
        <v>10316</v>
      </c>
      <c r="G23" s="79" t="s">
        <v>326</v>
      </c>
      <c r="H23" s="22" t="s">
        <v>61</v>
      </c>
      <c r="I23" s="22" t="s">
        <v>289</v>
      </c>
      <c r="J23" s="80" t="s">
        <v>327</v>
      </c>
      <c r="K23" s="81" t="n">
        <v>10316</v>
      </c>
      <c r="L23" s="92" t="s">
        <v>30</v>
      </c>
      <c r="M23" s="92"/>
      <c r="N23" s="92"/>
      <c r="O23" s="25" t="n">
        <v>10326</v>
      </c>
      <c r="P23" s="26" t="s">
        <v>61</v>
      </c>
      <c r="Q23" s="26" t="s">
        <v>291</v>
      </c>
      <c r="R23" s="27" t="s">
        <v>328</v>
      </c>
      <c r="S23" s="83" t="n">
        <v>10336</v>
      </c>
      <c r="T23" s="29" t="s">
        <v>61</v>
      </c>
      <c r="U23" s="29" t="s">
        <v>293</v>
      </c>
      <c r="V23" s="84" t="s">
        <v>329</v>
      </c>
      <c r="W23" s="85" t="s">
        <v>192</v>
      </c>
      <c r="X23" s="86" t="s">
        <v>295</v>
      </c>
      <c r="Y23" s="65" t="s">
        <v>296</v>
      </c>
      <c r="Z23" s="67" t="s">
        <v>195</v>
      </c>
      <c r="AA23" s="87" t="s">
        <v>169</v>
      </c>
      <c r="AB23" s="88" t="s">
        <v>330</v>
      </c>
      <c r="AC23" s="89"/>
    </row>
    <row r="24" customFormat="false" ht="15" hidden="false" customHeight="true" outlineLevel="0" collapsed="false">
      <c r="A24" s="76" t="n">
        <v>108</v>
      </c>
      <c r="B24" s="19" t="s">
        <v>331</v>
      </c>
      <c r="C24" s="19" t="s">
        <v>228</v>
      </c>
      <c r="D24" s="77" t="s">
        <v>25</v>
      </c>
      <c r="E24" s="78" t="n">
        <v>3</v>
      </c>
      <c r="F24" s="76" t="n">
        <v>10317</v>
      </c>
      <c r="G24" s="79" t="s">
        <v>332</v>
      </c>
      <c r="H24" s="22" t="s">
        <v>61</v>
      </c>
      <c r="I24" s="22" t="s">
        <v>289</v>
      </c>
      <c r="J24" s="80" t="s">
        <v>333</v>
      </c>
      <c r="K24" s="81" t="n">
        <v>10317</v>
      </c>
      <c r="L24" s="92" t="s">
        <v>30</v>
      </c>
      <c r="M24" s="92"/>
      <c r="N24" s="92"/>
      <c r="O24" s="25" t="n">
        <v>10327</v>
      </c>
      <c r="P24" s="26" t="s">
        <v>61</v>
      </c>
      <c r="Q24" s="26" t="s">
        <v>291</v>
      </c>
      <c r="R24" s="27" t="s">
        <v>334</v>
      </c>
      <c r="S24" s="83" t="n">
        <v>10337</v>
      </c>
      <c r="T24" s="29" t="s">
        <v>61</v>
      </c>
      <c r="U24" s="29" t="s">
        <v>293</v>
      </c>
      <c r="V24" s="84" t="s">
        <v>303</v>
      </c>
      <c r="W24" s="85" t="s">
        <v>192</v>
      </c>
      <c r="X24" s="86" t="s">
        <v>295</v>
      </c>
      <c r="Y24" s="65" t="s">
        <v>296</v>
      </c>
      <c r="Z24" s="67" t="s">
        <v>195</v>
      </c>
      <c r="AA24" s="87"/>
      <c r="AB24" s="88" t="s">
        <v>335</v>
      </c>
      <c r="AC24" s="89"/>
    </row>
    <row r="25" customFormat="false" ht="15" hidden="false" customHeight="true" outlineLevel="0" collapsed="false">
      <c r="A25" s="76" t="n">
        <v>109</v>
      </c>
      <c r="B25" s="19" t="s">
        <v>336</v>
      </c>
      <c r="C25" s="19" t="s">
        <v>337</v>
      </c>
      <c r="D25" s="77" t="s">
        <v>25</v>
      </c>
      <c r="E25" s="78" t="n">
        <v>15</v>
      </c>
      <c r="F25" s="76" t="n">
        <v>10318</v>
      </c>
      <c r="G25" s="79" t="s">
        <v>338</v>
      </c>
      <c r="H25" s="22" t="s">
        <v>61</v>
      </c>
      <c r="I25" s="22" t="s">
        <v>339</v>
      </c>
      <c r="J25" s="80" t="s">
        <v>340</v>
      </c>
      <c r="K25" s="81" t="n">
        <v>10318</v>
      </c>
      <c r="L25" s="92" t="s">
        <v>30</v>
      </c>
      <c r="M25" s="92"/>
      <c r="N25" s="92"/>
      <c r="O25" s="25" t="n">
        <v>10328</v>
      </c>
      <c r="P25" s="26" t="s">
        <v>61</v>
      </c>
      <c r="Q25" s="26" t="s">
        <v>291</v>
      </c>
      <c r="R25" s="27" t="s">
        <v>341</v>
      </c>
      <c r="S25" s="83" t="n">
        <v>10338</v>
      </c>
      <c r="T25" s="29" t="s">
        <v>61</v>
      </c>
      <c r="U25" s="29" t="s">
        <v>293</v>
      </c>
      <c r="V25" s="84" t="s">
        <v>342</v>
      </c>
      <c r="W25" s="85" t="s">
        <v>192</v>
      </c>
      <c r="X25" s="86" t="s">
        <v>343</v>
      </c>
      <c r="Y25" s="65" t="s">
        <v>344</v>
      </c>
      <c r="Z25" s="67" t="s">
        <v>345</v>
      </c>
      <c r="AA25" s="87"/>
      <c r="AB25" s="88" t="s">
        <v>346</v>
      </c>
      <c r="AC25" s="89"/>
    </row>
    <row r="26" customFormat="false" ht="15" hidden="false" customHeight="true" outlineLevel="0" collapsed="false">
      <c r="A26" s="76" t="n">
        <v>110</v>
      </c>
      <c r="B26" s="19" t="s">
        <v>347</v>
      </c>
      <c r="C26" s="19" t="s">
        <v>42</v>
      </c>
      <c r="D26" s="77" t="s">
        <v>25</v>
      </c>
      <c r="E26" s="78" t="n">
        <v>15</v>
      </c>
      <c r="F26" s="76" t="n">
        <v>10319</v>
      </c>
      <c r="G26" s="79" t="s">
        <v>348</v>
      </c>
      <c r="H26" s="22" t="s">
        <v>61</v>
      </c>
      <c r="I26" s="22" t="s">
        <v>339</v>
      </c>
      <c r="J26" s="80" t="s">
        <v>349</v>
      </c>
      <c r="K26" s="81" t="n">
        <v>10319</v>
      </c>
      <c r="L26" s="92" t="s">
        <v>30</v>
      </c>
      <c r="M26" s="92"/>
      <c r="N26" s="92"/>
      <c r="O26" s="25" t="n">
        <v>10329</v>
      </c>
      <c r="P26" s="26" t="s">
        <v>61</v>
      </c>
      <c r="Q26" s="26" t="s">
        <v>291</v>
      </c>
      <c r="R26" s="27" t="s">
        <v>350</v>
      </c>
      <c r="S26" s="83" t="n">
        <v>10339</v>
      </c>
      <c r="T26" s="29" t="s">
        <v>61</v>
      </c>
      <c r="U26" s="29" t="s">
        <v>293</v>
      </c>
      <c r="V26" s="84" t="s">
        <v>351</v>
      </c>
      <c r="W26" s="85" t="s">
        <v>192</v>
      </c>
      <c r="X26" s="86" t="s">
        <v>343</v>
      </c>
      <c r="Y26" s="65" t="s">
        <v>344</v>
      </c>
      <c r="Z26" s="67" t="s">
        <v>345</v>
      </c>
      <c r="AA26" s="87"/>
      <c r="AB26" s="88" t="s">
        <v>352</v>
      </c>
      <c r="AC26" s="89"/>
    </row>
    <row r="27" customFormat="false" ht="15" hidden="false" customHeight="true" outlineLevel="0" collapsed="false">
      <c r="A27" s="76" t="n">
        <v>111</v>
      </c>
      <c r="B27" s="19" t="s">
        <v>353</v>
      </c>
      <c r="C27" s="19" t="s">
        <v>354</v>
      </c>
      <c r="D27" s="77" t="s">
        <v>25</v>
      </c>
      <c r="E27" s="78" t="n">
        <v>15</v>
      </c>
      <c r="F27" s="76" t="n">
        <v>10407</v>
      </c>
      <c r="G27" s="79" t="s">
        <v>355</v>
      </c>
      <c r="H27" s="22" t="s">
        <v>61</v>
      </c>
      <c r="I27" s="22" t="s">
        <v>356</v>
      </c>
      <c r="J27" s="80" t="s">
        <v>357</v>
      </c>
      <c r="K27" s="81" t="n">
        <v>10407</v>
      </c>
      <c r="L27" s="92" t="s">
        <v>30</v>
      </c>
      <c r="M27" s="92"/>
      <c r="N27" s="92"/>
      <c r="O27" s="25" t="n">
        <v>10407</v>
      </c>
      <c r="P27" s="26" t="s">
        <v>61</v>
      </c>
      <c r="Q27" s="26" t="s">
        <v>188</v>
      </c>
      <c r="R27" s="27" t="s">
        <v>358</v>
      </c>
      <c r="S27" s="83" t="n">
        <v>10407</v>
      </c>
      <c r="T27" s="29" t="s">
        <v>61</v>
      </c>
      <c r="U27" s="29" t="s">
        <v>293</v>
      </c>
      <c r="V27" s="84" t="s">
        <v>359</v>
      </c>
      <c r="W27" s="85" t="s">
        <v>192</v>
      </c>
      <c r="X27" s="86" t="s">
        <v>343</v>
      </c>
      <c r="Y27" s="65" t="s">
        <v>360</v>
      </c>
      <c r="Z27" s="67" t="s">
        <v>361</v>
      </c>
      <c r="AA27" s="87"/>
      <c r="AB27" s="88" t="s">
        <v>362</v>
      </c>
      <c r="AC27" s="89"/>
    </row>
    <row r="28" customFormat="false" ht="15" hidden="false" customHeight="true" outlineLevel="0" collapsed="false">
      <c r="A28" s="76" t="n">
        <v>112</v>
      </c>
      <c r="B28" s="19" t="s">
        <v>363</v>
      </c>
      <c r="C28" s="19" t="s">
        <v>337</v>
      </c>
      <c r="D28" s="77" t="s">
        <v>43</v>
      </c>
      <c r="E28" s="78" t="n">
        <v>15</v>
      </c>
      <c r="F28" s="76" t="n">
        <v>10406</v>
      </c>
      <c r="G28" s="79" t="s">
        <v>364</v>
      </c>
      <c r="H28" s="22" t="s">
        <v>61</v>
      </c>
      <c r="I28" s="22" t="s">
        <v>365</v>
      </c>
      <c r="J28" s="80" t="s">
        <v>366</v>
      </c>
      <c r="K28" s="81" t="n">
        <v>10406</v>
      </c>
      <c r="L28" s="82" t="s">
        <v>61</v>
      </c>
      <c r="M28" s="82" t="s">
        <v>367</v>
      </c>
      <c r="N28" s="24" t="s">
        <v>368</v>
      </c>
      <c r="O28" s="25" t="n">
        <v>10406</v>
      </c>
      <c r="P28" s="26" t="s">
        <v>61</v>
      </c>
      <c r="Q28" s="26" t="s">
        <v>291</v>
      </c>
      <c r="R28" s="27" t="s">
        <v>369</v>
      </c>
      <c r="S28" s="83" t="n">
        <v>10406</v>
      </c>
      <c r="T28" s="29" t="s">
        <v>61</v>
      </c>
      <c r="U28" s="29" t="s">
        <v>293</v>
      </c>
      <c r="V28" s="84" t="s">
        <v>370</v>
      </c>
      <c r="W28" s="85" t="s">
        <v>192</v>
      </c>
      <c r="X28" s="86" t="s">
        <v>343</v>
      </c>
      <c r="Y28" s="65" t="s">
        <v>360</v>
      </c>
      <c r="Z28" s="67" t="s">
        <v>361</v>
      </c>
      <c r="AA28" s="87" t="s">
        <v>169</v>
      </c>
      <c r="AB28" s="88" t="s">
        <v>371</v>
      </c>
      <c r="AC28" s="89"/>
    </row>
    <row r="29" customFormat="false" ht="15" hidden="false" customHeight="true" outlineLevel="0" collapsed="false">
      <c r="A29" s="76" t="n">
        <v>113</v>
      </c>
      <c r="B29" s="19" t="s">
        <v>372</v>
      </c>
      <c r="C29" s="19" t="s">
        <v>42</v>
      </c>
      <c r="D29" s="77" t="s">
        <v>25</v>
      </c>
      <c r="E29" s="78" t="n">
        <v>15</v>
      </c>
      <c r="F29" s="76" t="n">
        <v>10405</v>
      </c>
      <c r="G29" s="79" t="s">
        <v>373</v>
      </c>
      <c r="H29" s="22" t="s">
        <v>61</v>
      </c>
      <c r="I29" s="22" t="s">
        <v>365</v>
      </c>
      <c r="J29" s="80" t="s">
        <v>374</v>
      </c>
      <c r="K29" s="81" t="n">
        <v>10405</v>
      </c>
      <c r="L29" s="82" t="s">
        <v>61</v>
      </c>
      <c r="M29" s="82" t="s">
        <v>367</v>
      </c>
      <c r="N29" s="24" t="s">
        <v>375</v>
      </c>
      <c r="O29" s="25" t="n">
        <v>10405</v>
      </c>
      <c r="P29" s="26" t="s">
        <v>61</v>
      </c>
      <c r="Q29" s="26" t="s">
        <v>291</v>
      </c>
      <c r="R29" s="27" t="s">
        <v>376</v>
      </c>
      <c r="S29" s="83" t="n">
        <v>10405</v>
      </c>
      <c r="T29" s="29" t="s">
        <v>61</v>
      </c>
      <c r="U29" s="29" t="s">
        <v>293</v>
      </c>
      <c r="V29" s="84" t="s">
        <v>370</v>
      </c>
      <c r="W29" s="85" t="s">
        <v>192</v>
      </c>
      <c r="X29" s="86" t="s">
        <v>343</v>
      </c>
      <c r="Y29" s="65" t="s">
        <v>360</v>
      </c>
      <c r="Z29" s="67" t="s">
        <v>361</v>
      </c>
      <c r="AA29" s="87" t="s">
        <v>169</v>
      </c>
      <c r="AB29" s="88" t="s">
        <v>377</v>
      </c>
      <c r="AC29" s="89"/>
    </row>
    <row r="30" customFormat="false" ht="15" hidden="false" customHeight="true" outlineLevel="0" collapsed="false">
      <c r="A30" s="76" t="n">
        <v>116</v>
      </c>
      <c r="B30" s="19" t="s">
        <v>378</v>
      </c>
      <c r="C30" s="19" t="s">
        <v>379</v>
      </c>
      <c r="D30" s="77" t="s">
        <v>25</v>
      </c>
      <c r="E30" s="78" t="n">
        <v>15</v>
      </c>
      <c r="F30" s="76" t="n">
        <v>10708</v>
      </c>
      <c r="G30" s="22" t="s">
        <v>380</v>
      </c>
      <c r="H30" s="22" t="s">
        <v>61</v>
      </c>
      <c r="I30" s="22" t="s">
        <v>381</v>
      </c>
      <c r="J30" s="80" t="s">
        <v>382</v>
      </c>
      <c r="K30" s="81" t="n">
        <v>10708</v>
      </c>
      <c r="L30" s="92" t="s">
        <v>30</v>
      </c>
      <c r="M30" s="92"/>
      <c r="N30" s="92"/>
      <c r="O30" s="25" t="n">
        <v>10713</v>
      </c>
      <c r="P30" s="26" t="s">
        <v>61</v>
      </c>
      <c r="Q30" s="26" t="s">
        <v>383</v>
      </c>
      <c r="R30" s="27" t="s">
        <v>384</v>
      </c>
      <c r="S30" s="83" t="n">
        <v>10714</v>
      </c>
      <c r="T30" s="29" t="s">
        <v>61</v>
      </c>
      <c r="U30" s="29" t="s">
        <v>293</v>
      </c>
      <c r="V30" s="84" t="s">
        <v>385</v>
      </c>
      <c r="W30" s="85" t="s">
        <v>192</v>
      </c>
      <c r="X30" s="86" t="s">
        <v>295</v>
      </c>
      <c r="Y30" s="65" t="s">
        <v>386</v>
      </c>
      <c r="Z30" s="67" t="s">
        <v>387</v>
      </c>
      <c r="AA30" s="87"/>
      <c r="AB30" s="88" t="s">
        <v>388</v>
      </c>
      <c r="AC30" s="89"/>
    </row>
    <row r="31" customFormat="false" ht="15" hidden="false" customHeight="true" outlineLevel="0" collapsed="false">
      <c r="A31" s="76" t="n">
        <v>117</v>
      </c>
      <c r="B31" s="19" t="s">
        <v>389</v>
      </c>
      <c r="C31" s="19" t="s">
        <v>354</v>
      </c>
      <c r="D31" s="77" t="s">
        <v>25</v>
      </c>
      <c r="E31" s="78" t="n">
        <v>15</v>
      </c>
      <c r="F31" s="76" t="n">
        <v>10707</v>
      </c>
      <c r="G31" s="22" t="s">
        <v>390</v>
      </c>
      <c r="H31" s="22" t="s">
        <v>61</v>
      </c>
      <c r="I31" s="22" t="s">
        <v>381</v>
      </c>
      <c r="J31" s="80" t="s">
        <v>391</v>
      </c>
      <c r="K31" s="81" t="n">
        <v>10707</v>
      </c>
      <c r="L31" s="92" t="s">
        <v>30</v>
      </c>
      <c r="M31" s="92"/>
      <c r="N31" s="92"/>
      <c r="O31" s="25" t="n">
        <v>10711</v>
      </c>
      <c r="P31" s="26" t="s">
        <v>61</v>
      </c>
      <c r="Q31" s="26" t="s">
        <v>383</v>
      </c>
      <c r="R31" s="27" t="s">
        <v>392</v>
      </c>
      <c r="S31" s="83" t="n">
        <v>10712</v>
      </c>
      <c r="T31" s="29" t="s">
        <v>61</v>
      </c>
      <c r="U31" s="29" t="s">
        <v>190</v>
      </c>
      <c r="V31" s="84" t="s">
        <v>393</v>
      </c>
      <c r="W31" s="85" t="s">
        <v>192</v>
      </c>
      <c r="X31" s="86" t="s">
        <v>295</v>
      </c>
      <c r="Y31" s="65" t="s">
        <v>386</v>
      </c>
      <c r="Z31" s="67" t="s">
        <v>387</v>
      </c>
      <c r="AA31" s="87"/>
      <c r="AB31" s="88" t="s">
        <v>394</v>
      </c>
      <c r="AC31" s="89"/>
    </row>
    <row r="32" customFormat="false" ht="14.25" hidden="false" customHeight="true" outlineLevel="0" collapsed="false">
      <c r="A32" s="93"/>
      <c r="B32" s="19"/>
      <c r="C32" s="19"/>
      <c r="D32" s="94"/>
      <c r="E32" s="78"/>
      <c r="F32" s="76"/>
      <c r="G32" s="22"/>
      <c r="H32" s="22"/>
      <c r="I32" s="22"/>
      <c r="J32" s="80"/>
      <c r="K32" s="81"/>
      <c r="L32" s="82"/>
      <c r="M32" s="82"/>
      <c r="N32" s="24"/>
      <c r="O32" s="25"/>
      <c r="P32" s="26"/>
      <c r="Q32" s="26"/>
      <c r="R32" s="27"/>
      <c r="S32" s="83"/>
      <c r="T32" s="29"/>
      <c r="U32" s="29"/>
      <c r="V32" s="84"/>
      <c r="W32" s="85"/>
      <c r="X32" s="86"/>
      <c r="Y32" s="25"/>
      <c r="Z32" s="27"/>
      <c r="AA32" s="87"/>
      <c r="AB32" s="88"/>
      <c r="AC32" s="89"/>
    </row>
    <row r="33" customFormat="false" ht="14.25" hidden="false" customHeight="true" outlineLevel="0" collapsed="false">
      <c r="A33" s="93"/>
      <c r="B33" s="19"/>
      <c r="C33" s="19"/>
      <c r="D33" s="94"/>
      <c r="E33" s="78"/>
      <c r="F33" s="76"/>
      <c r="G33" s="22"/>
      <c r="H33" s="22"/>
      <c r="I33" s="22"/>
      <c r="J33" s="80"/>
      <c r="K33" s="81"/>
      <c r="L33" s="82"/>
      <c r="M33" s="82"/>
      <c r="N33" s="24"/>
      <c r="O33" s="25"/>
      <c r="P33" s="26"/>
      <c r="Q33" s="26"/>
      <c r="R33" s="27"/>
      <c r="S33" s="83"/>
      <c r="T33" s="29"/>
      <c r="U33" s="29"/>
      <c r="V33" s="84"/>
      <c r="W33" s="85"/>
      <c r="X33" s="86"/>
      <c r="Y33" s="25"/>
      <c r="Z33" s="27"/>
      <c r="AA33" s="87"/>
      <c r="AB33" s="88"/>
      <c r="AC33" s="89"/>
    </row>
    <row r="34" customFormat="false" ht="14.25" hidden="false" customHeight="true" outlineLevel="0" collapsed="false">
      <c r="A34" s="93"/>
      <c r="B34" s="19"/>
      <c r="C34" s="19"/>
      <c r="D34" s="94"/>
      <c r="E34" s="78"/>
      <c r="F34" s="76"/>
      <c r="G34" s="22"/>
      <c r="H34" s="22"/>
      <c r="I34" s="22"/>
      <c r="J34" s="80"/>
      <c r="K34" s="81"/>
      <c r="L34" s="82"/>
      <c r="M34" s="82"/>
      <c r="N34" s="24"/>
      <c r="O34" s="25"/>
      <c r="P34" s="26"/>
      <c r="Q34" s="26"/>
      <c r="R34" s="27"/>
      <c r="S34" s="83"/>
      <c r="T34" s="29"/>
      <c r="U34" s="29"/>
      <c r="V34" s="84"/>
      <c r="W34" s="85"/>
      <c r="X34" s="86"/>
      <c r="Y34" s="25"/>
      <c r="Z34" s="27"/>
      <c r="AA34" s="87"/>
      <c r="AB34" s="88"/>
      <c r="AC34" s="89"/>
    </row>
    <row r="35" customFormat="false" ht="14.25" hidden="false" customHeight="true" outlineLevel="0" collapsed="false">
      <c r="A35" s="93"/>
      <c r="B35" s="19"/>
      <c r="C35" s="19"/>
      <c r="D35" s="94"/>
      <c r="E35" s="78"/>
      <c r="F35" s="76"/>
      <c r="G35" s="22"/>
      <c r="H35" s="22"/>
      <c r="I35" s="22"/>
      <c r="J35" s="80"/>
      <c r="K35" s="81"/>
      <c r="L35" s="82"/>
      <c r="M35" s="82"/>
      <c r="N35" s="24"/>
      <c r="O35" s="25"/>
      <c r="P35" s="26"/>
      <c r="Q35" s="26"/>
      <c r="R35" s="27"/>
      <c r="S35" s="83"/>
      <c r="T35" s="29"/>
      <c r="U35" s="29"/>
      <c r="V35" s="84"/>
      <c r="W35" s="85"/>
      <c r="X35" s="86"/>
      <c r="Y35" s="25"/>
      <c r="Z35" s="27"/>
      <c r="AA35" s="87"/>
      <c r="AB35" s="88"/>
      <c r="AC35" s="89"/>
    </row>
    <row r="36" customFormat="false" ht="14.25" hidden="false" customHeight="true" outlineLevel="0" collapsed="false">
      <c r="A36" s="93"/>
      <c r="B36" s="19"/>
      <c r="C36" s="19"/>
      <c r="D36" s="94"/>
      <c r="E36" s="78"/>
      <c r="F36" s="76"/>
      <c r="G36" s="22"/>
      <c r="H36" s="22"/>
      <c r="I36" s="22"/>
      <c r="J36" s="80"/>
      <c r="K36" s="81"/>
      <c r="L36" s="82"/>
      <c r="M36" s="82"/>
      <c r="N36" s="24"/>
      <c r="O36" s="25"/>
      <c r="P36" s="26"/>
      <c r="Q36" s="26"/>
      <c r="R36" s="27"/>
      <c r="S36" s="83"/>
      <c r="T36" s="29"/>
      <c r="U36" s="29"/>
      <c r="V36" s="84"/>
      <c r="W36" s="85"/>
      <c r="X36" s="86"/>
      <c r="Y36" s="25"/>
      <c r="Z36" s="27"/>
      <c r="AA36" s="87"/>
      <c r="AB36" s="88"/>
      <c r="AC36" s="89"/>
    </row>
    <row r="37" customFormat="false" ht="14.25" hidden="false" customHeight="true" outlineLevel="0" collapsed="false">
      <c r="A37" s="93"/>
      <c r="B37" s="19"/>
      <c r="C37" s="19"/>
      <c r="D37" s="94"/>
      <c r="E37" s="78"/>
      <c r="F37" s="76"/>
      <c r="G37" s="22"/>
      <c r="H37" s="22"/>
      <c r="I37" s="22"/>
      <c r="J37" s="80"/>
      <c r="K37" s="81"/>
      <c r="L37" s="82"/>
      <c r="M37" s="82"/>
      <c r="N37" s="24"/>
      <c r="O37" s="25"/>
      <c r="P37" s="26"/>
      <c r="Q37" s="26"/>
      <c r="R37" s="27"/>
      <c r="S37" s="83"/>
      <c r="T37" s="29"/>
      <c r="U37" s="29"/>
      <c r="V37" s="84"/>
      <c r="W37" s="85"/>
      <c r="X37" s="86"/>
      <c r="Y37" s="25"/>
      <c r="Z37" s="27"/>
      <c r="AA37" s="87"/>
      <c r="AB37" s="88"/>
      <c r="AC37" s="89"/>
    </row>
    <row r="38" customFormat="false" ht="14.25" hidden="false" customHeight="true" outlineLevel="0" collapsed="false">
      <c r="A38" s="93"/>
      <c r="B38" s="19"/>
      <c r="C38" s="19"/>
      <c r="D38" s="94"/>
      <c r="E38" s="78"/>
      <c r="F38" s="76"/>
      <c r="G38" s="22"/>
      <c r="H38" s="22"/>
      <c r="I38" s="22"/>
      <c r="J38" s="80"/>
      <c r="K38" s="81"/>
      <c r="L38" s="82"/>
      <c r="M38" s="82"/>
      <c r="N38" s="24"/>
      <c r="O38" s="25"/>
      <c r="P38" s="26"/>
      <c r="Q38" s="26"/>
      <c r="R38" s="27"/>
      <c r="S38" s="83"/>
      <c r="T38" s="29"/>
      <c r="U38" s="29"/>
      <c r="V38" s="84"/>
      <c r="W38" s="85"/>
      <c r="X38" s="86"/>
      <c r="Y38" s="25"/>
      <c r="Z38" s="27"/>
      <c r="AA38" s="87"/>
      <c r="AB38" s="88"/>
      <c r="AC38" s="89"/>
    </row>
    <row r="39" customFormat="false" ht="14.25" hidden="false" customHeight="true" outlineLevel="0" collapsed="false">
      <c r="A39" s="93"/>
      <c r="B39" s="19"/>
      <c r="C39" s="19"/>
      <c r="D39" s="94"/>
      <c r="E39" s="78"/>
      <c r="F39" s="76"/>
      <c r="G39" s="22"/>
      <c r="H39" s="22"/>
      <c r="I39" s="22"/>
      <c r="J39" s="80"/>
      <c r="K39" s="81"/>
      <c r="L39" s="82"/>
      <c r="M39" s="82"/>
      <c r="N39" s="24"/>
      <c r="O39" s="25"/>
      <c r="P39" s="26"/>
      <c r="Q39" s="26"/>
      <c r="R39" s="27"/>
      <c r="S39" s="83"/>
      <c r="T39" s="29"/>
      <c r="U39" s="29"/>
      <c r="V39" s="84"/>
      <c r="W39" s="85"/>
      <c r="X39" s="86"/>
      <c r="Y39" s="25"/>
      <c r="Z39" s="27"/>
      <c r="AA39" s="87"/>
      <c r="AB39" s="88"/>
      <c r="AC39" s="89"/>
    </row>
    <row r="40" customFormat="false" ht="14.25" hidden="false" customHeight="true" outlineLevel="0" collapsed="false">
      <c r="A40" s="93"/>
      <c r="B40" s="19"/>
      <c r="C40" s="19"/>
      <c r="D40" s="94"/>
      <c r="E40" s="78"/>
      <c r="F40" s="76"/>
      <c r="G40" s="22"/>
      <c r="H40" s="22"/>
      <c r="I40" s="22"/>
      <c r="J40" s="80"/>
      <c r="K40" s="81"/>
      <c r="L40" s="82"/>
      <c r="M40" s="82"/>
      <c r="N40" s="24"/>
      <c r="O40" s="25"/>
      <c r="P40" s="26"/>
      <c r="Q40" s="26"/>
      <c r="R40" s="27"/>
      <c r="S40" s="83"/>
      <c r="T40" s="29"/>
      <c r="U40" s="29"/>
      <c r="V40" s="84"/>
      <c r="W40" s="85"/>
      <c r="X40" s="86"/>
      <c r="Y40" s="25"/>
      <c r="Z40" s="27"/>
      <c r="AA40" s="87"/>
      <c r="AB40" s="88"/>
      <c r="AC40" s="89"/>
    </row>
    <row r="41" customFormat="false" ht="14.25" hidden="false" customHeight="true" outlineLevel="0" collapsed="false">
      <c r="A41" s="93"/>
      <c r="B41" s="19"/>
      <c r="C41" s="19"/>
      <c r="D41" s="94"/>
      <c r="E41" s="78"/>
      <c r="F41" s="76"/>
      <c r="G41" s="22"/>
      <c r="H41" s="22"/>
      <c r="I41" s="22"/>
      <c r="J41" s="80"/>
      <c r="K41" s="81"/>
      <c r="L41" s="82"/>
      <c r="M41" s="82"/>
      <c r="N41" s="24"/>
      <c r="O41" s="25"/>
      <c r="P41" s="26"/>
      <c r="Q41" s="26"/>
      <c r="R41" s="27"/>
      <c r="S41" s="83"/>
      <c r="T41" s="29"/>
      <c r="U41" s="29"/>
      <c r="V41" s="84"/>
      <c r="W41" s="85"/>
      <c r="X41" s="86"/>
      <c r="Y41" s="25"/>
      <c r="Z41" s="27"/>
      <c r="AA41" s="87"/>
      <c r="AB41" s="88"/>
      <c r="AC41" s="89"/>
    </row>
    <row r="42" customFormat="false" ht="14.25" hidden="false" customHeight="true" outlineLevel="0" collapsed="false">
      <c r="A42" s="93"/>
      <c r="B42" s="19"/>
      <c r="C42" s="19"/>
      <c r="D42" s="94"/>
      <c r="E42" s="78"/>
      <c r="F42" s="76"/>
      <c r="G42" s="22"/>
      <c r="H42" s="22"/>
      <c r="I42" s="22"/>
      <c r="J42" s="80"/>
      <c r="K42" s="81"/>
      <c r="L42" s="82"/>
      <c r="M42" s="82"/>
      <c r="N42" s="24"/>
      <c r="O42" s="25"/>
      <c r="P42" s="26"/>
      <c r="Q42" s="26"/>
      <c r="R42" s="27"/>
      <c r="S42" s="83"/>
      <c r="T42" s="29"/>
      <c r="U42" s="29"/>
      <c r="V42" s="84"/>
      <c r="W42" s="85"/>
      <c r="X42" s="86"/>
      <c r="Y42" s="25"/>
      <c r="Z42" s="27"/>
      <c r="AA42" s="87"/>
      <c r="AB42" s="88"/>
      <c r="AC42" s="89"/>
    </row>
    <row r="43" customFormat="false" ht="14.25" hidden="false" customHeight="true" outlineLevel="0" collapsed="false">
      <c r="A43" s="93"/>
      <c r="B43" s="19"/>
      <c r="C43" s="19"/>
      <c r="D43" s="94"/>
      <c r="E43" s="78"/>
      <c r="F43" s="76"/>
      <c r="G43" s="22"/>
      <c r="H43" s="22"/>
      <c r="I43" s="22"/>
      <c r="J43" s="80"/>
      <c r="K43" s="81"/>
      <c r="L43" s="82"/>
      <c r="M43" s="82"/>
      <c r="N43" s="24"/>
      <c r="O43" s="25"/>
      <c r="P43" s="26"/>
      <c r="Q43" s="26"/>
      <c r="R43" s="27"/>
      <c r="S43" s="83"/>
      <c r="T43" s="29"/>
      <c r="U43" s="29"/>
      <c r="V43" s="84"/>
      <c r="W43" s="85"/>
      <c r="X43" s="86"/>
      <c r="Y43" s="25"/>
      <c r="Z43" s="27"/>
      <c r="AA43" s="87"/>
      <c r="AB43" s="88"/>
      <c r="AC43" s="89"/>
    </row>
    <row r="44" customFormat="false" ht="14.25" hidden="false" customHeight="true" outlineLevel="0" collapsed="false">
      <c r="A44" s="93"/>
      <c r="B44" s="19"/>
      <c r="C44" s="19"/>
      <c r="D44" s="94"/>
      <c r="E44" s="78"/>
      <c r="F44" s="76"/>
      <c r="G44" s="22"/>
      <c r="H44" s="22"/>
      <c r="I44" s="22"/>
      <c r="J44" s="80"/>
      <c r="K44" s="81"/>
      <c r="L44" s="82"/>
      <c r="M44" s="82"/>
      <c r="N44" s="24"/>
      <c r="O44" s="25"/>
      <c r="P44" s="26"/>
      <c r="Q44" s="26"/>
      <c r="R44" s="27"/>
      <c r="S44" s="83"/>
      <c r="T44" s="29"/>
      <c r="U44" s="29"/>
      <c r="V44" s="84"/>
      <c r="W44" s="85"/>
      <c r="X44" s="86"/>
      <c r="Y44" s="25"/>
      <c r="Z44" s="27"/>
      <c r="AA44" s="87"/>
      <c r="AB44" s="88"/>
      <c r="AC44" s="89"/>
    </row>
    <row r="45" customFormat="false" ht="14.25" hidden="false" customHeight="true" outlineLevel="0" collapsed="false">
      <c r="A45" s="93"/>
      <c r="B45" s="19"/>
      <c r="C45" s="19"/>
      <c r="D45" s="94"/>
      <c r="E45" s="78"/>
      <c r="F45" s="76"/>
      <c r="G45" s="22"/>
      <c r="H45" s="22"/>
      <c r="I45" s="22"/>
      <c r="J45" s="80"/>
      <c r="K45" s="81"/>
      <c r="L45" s="82"/>
      <c r="M45" s="82"/>
      <c r="N45" s="24"/>
      <c r="O45" s="25"/>
      <c r="P45" s="26"/>
      <c r="Q45" s="26"/>
      <c r="R45" s="27"/>
      <c r="S45" s="83"/>
      <c r="T45" s="29"/>
      <c r="U45" s="29"/>
      <c r="V45" s="84"/>
      <c r="W45" s="85"/>
      <c r="X45" s="86"/>
      <c r="Y45" s="25"/>
      <c r="Z45" s="27"/>
      <c r="AA45" s="87"/>
      <c r="AB45" s="88"/>
      <c r="AC45" s="89"/>
    </row>
    <row r="46" customFormat="false" ht="14.25" hidden="false" customHeight="true" outlineLevel="0" collapsed="false">
      <c r="A46" s="93"/>
      <c r="B46" s="19"/>
      <c r="C46" s="19"/>
      <c r="D46" s="94"/>
      <c r="E46" s="78"/>
      <c r="F46" s="76"/>
      <c r="G46" s="22"/>
      <c r="H46" s="22"/>
      <c r="I46" s="22"/>
      <c r="J46" s="80"/>
      <c r="K46" s="81"/>
      <c r="L46" s="82"/>
      <c r="M46" s="82"/>
      <c r="N46" s="24"/>
      <c r="O46" s="25"/>
      <c r="P46" s="26"/>
      <c r="Q46" s="26"/>
      <c r="R46" s="27"/>
      <c r="S46" s="83"/>
      <c r="T46" s="29"/>
      <c r="U46" s="29"/>
      <c r="V46" s="84"/>
      <c r="W46" s="85"/>
      <c r="X46" s="86"/>
      <c r="Y46" s="25"/>
      <c r="Z46" s="27"/>
      <c r="AA46" s="87"/>
      <c r="AB46" s="88"/>
      <c r="AC46" s="89"/>
    </row>
    <row r="47" customFormat="false" ht="14.25" hidden="false" customHeight="true" outlineLevel="0" collapsed="false">
      <c r="A47" s="93"/>
      <c r="B47" s="19"/>
      <c r="C47" s="19"/>
      <c r="D47" s="94"/>
      <c r="E47" s="78"/>
      <c r="F47" s="76"/>
      <c r="G47" s="22"/>
      <c r="H47" s="22"/>
      <c r="I47" s="22"/>
      <c r="J47" s="80"/>
      <c r="K47" s="81"/>
      <c r="L47" s="82"/>
      <c r="M47" s="82"/>
      <c r="N47" s="24"/>
      <c r="O47" s="25" t="n">
        <v>10166</v>
      </c>
      <c r="P47" s="26" t="s">
        <v>61</v>
      </c>
      <c r="Q47" s="26" t="s">
        <v>188</v>
      </c>
      <c r="R47" s="27" t="s">
        <v>395</v>
      </c>
      <c r="S47" s="83"/>
      <c r="T47" s="29"/>
      <c r="U47" s="29"/>
      <c r="V47" s="84"/>
      <c r="W47" s="85"/>
      <c r="X47" s="86"/>
      <c r="Y47" s="25"/>
      <c r="Z47" s="27"/>
      <c r="AA47" s="87"/>
      <c r="AB47" s="88"/>
      <c r="AC47" s="89"/>
    </row>
    <row r="48" customFormat="false" ht="14.25" hidden="false" customHeight="true" outlineLevel="0" collapsed="false">
      <c r="A48" s="93"/>
      <c r="B48" s="19"/>
      <c r="C48" s="19"/>
      <c r="D48" s="94"/>
      <c r="E48" s="78"/>
      <c r="F48" s="76"/>
      <c r="G48" s="22"/>
      <c r="H48" s="22"/>
      <c r="I48" s="22"/>
      <c r="J48" s="80"/>
      <c r="K48" s="81"/>
      <c r="L48" s="82"/>
      <c r="M48" s="82"/>
      <c r="N48" s="24"/>
      <c r="O48" s="25"/>
      <c r="P48" s="26"/>
      <c r="Q48" s="26"/>
      <c r="R48" s="27"/>
      <c r="S48" s="83"/>
      <c r="T48" s="29"/>
      <c r="U48" s="29"/>
      <c r="V48" s="84"/>
      <c r="W48" s="85"/>
      <c r="X48" s="86"/>
      <c r="Y48" s="25"/>
      <c r="Z48" s="27"/>
      <c r="AA48" s="87"/>
      <c r="AB48" s="88"/>
      <c r="AC48" s="89"/>
    </row>
    <row r="49" customFormat="false" ht="14.25" hidden="false" customHeight="true" outlineLevel="0" collapsed="false">
      <c r="A49" s="93"/>
      <c r="B49" s="19"/>
      <c r="C49" s="19"/>
      <c r="D49" s="94"/>
      <c r="E49" s="78"/>
      <c r="F49" s="76"/>
      <c r="G49" s="22"/>
      <c r="H49" s="22"/>
      <c r="I49" s="22"/>
      <c r="J49" s="80"/>
      <c r="K49" s="81"/>
      <c r="L49" s="82"/>
      <c r="M49" s="82"/>
      <c r="N49" s="24"/>
      <c r="O49" s="25"/>
      <c r="P49" s="26"/>
      <c r="Q49" s="26"/>
      <c r="R49" s="27"/>
      <c r="S49" s="83"/>
      <c r="T49" s="29"/>
      <c r="U49" s="29"/>
      <c r="V49" s="84"/>
      <c r="W49" s="85"/>
      <c r="X49" s="86"/>
      <c r="Y49" s="25"/>
      <c r="Z49" s="27"/>
      <c r="AA49" s="87"/>
      <c r="AB49" s="88"/>
      <c r="AC49" s="89"/>
    </row>
    <row r="50" customFormat="false" ht="14.25" hidden="false" customHeight="true" outlineLevel="0" collapsed="false">
      <c r="A50" s="93"/>
      <c r="B50" s="19"/>
      <c r="C50" s="19"/>
      <c r="D50" s="94"/>
      <c r="E50" s="78"/>
      <c r="F50" s="76"/>
      <c r="G50" s="22"/>
      <c r="H50" s="22"/>
      <c r="I50" s="22"/>
      <c r="J50" s="80"/>
      <c r="K50" s="81"/>
      <c r="L50" s="82"/>
      <c r="M50" s="82"/>
      <c r="N50" s="24"/>
      <c r="O50" s="25"/>
      <c r="P50" s="26"/>
      <c r="Q50" s="26"/>
      <c r="R50" s="27"/>
      <c r="S50" s="83"/>
      <c r="T50" s="29"/>
      <c r="U50" s="29"/>
      <c r="V50" s="84"/>
      <c r="W50" s="85"/>
      <c r="X50" s="86"/>
      <c r="Y50" s="25"/>
      <c r="Z50" s="27"/>
      <c r="AA50" s="87"/>
      <c r="AB50" s="88"/>
      <c r="AC50" s="89"/>
    </row>
    <row r="51" customFormat="false" ht="14.25" hidden="false" customHeight="true" outlineLevel="0" collapsed="false">
      <c r="A51" s="93"/>
      <c r="B51" s="19"/>
      <c r="C51" s="19"/>
      <c r="D51" s="94"/>
      <c r="E51" s="78"/>
      <c r="F51" s="76"/>
      <c r="G51" s="22"/>
      <c r="H51" s="22"/>
      <c r="I51" s="22"/>
      <c r="J51" s="80"/>
      <c r="K51" s="81"/>
      <c r="L51" s="82"/>
      <c r="M51" s="82"/>
      <c r="N51" s="24"/>
      <c r="O51" s="25"/>
      <c r="P51" s="26"/>
      <c r="Q51" s="26"/>
      <c r="R51" s="27"/>
      <c r="S51" s="83"/>
      <c r="T51" s="29"/>
      <c r="U51" s="29"/>
      <c r="V51" s="84"/>
      <c r="W51" s="85"/>
      <c r="X51" s="86"/>
      <c r="Y51" s="25"/>
      <c r="Z51" s="27"/>
      <c r="AA51" s="87"/>
      <c r="AB51" s="88"/>
      <c r="AC51" s="89"/>
    </row>
    <row r="52" customFormat="false" ht="14.25" hidden="false" customHeight="true" outlineLevel="0" collapsed="false">
      <c r="A52" s="93"/>
      <c r="B52" s="19"/>
      <c r="C52" s="19"/>
      <c r="D52" s="94"/>
      <c r="E52" s="78"/>
      <c r="F52" s="76"/>
      <c r="G52" s="22"/>
      <c r="H52" s="22"/>
      <c r="I52" s="22"/>
      <c r="J52" s="80"/>
      <c r="K52" s="81"/>
      <c r="L52" s="82"/>
      <c r="M52" s="82"/>
      <c r="N52" s="24"/>
      <c r="O52" s="25"/>
      <c r="P52" s="26"/>
      <c r="Q52" s="26"/>
      <c r="R52" s="27"/>
      <c r="S52" s="83"/>
      <c r="T52" s="29"/>
      <c r="U52" s="29"/>
      <c r="V52" s="84"/>
      <c r="W52" s="85"/>
      <c r="X52" s="86"/>
      <c r="Y52" s="25"/>
      <c r="Z52" s="27"/>
      <c r="AA52" s="87"/>
      <c r="AB52" s="88"/>
      <c r="AC52" s="89"/>
    </row>
    <row r="53" customFormat="false" ht="14.25" hidden="false" customHeight="true" outlineLevel="0" collapsed="false">
      <c r="A53" s="93"/>
      <c r="B53" s="19"/>
      <c r="C53" s="19"/>
      <c r="D53" s="94"/>
      <c r="E53" s="78"/>
      <c r="F53" s="76"/>
      <c r="G53" s="22"/>
      <c r="H53" s="22"/>
      <c r="I53" s="22"/>
      <c r="J53" s="80"/>
      <c r="K53" s="81"/>
      <c r="L53" s="82"/>
      <c r="M53" s="82"/>
      <c r="N53" s="24"/>
      <c r="O53" s="25"/>
      <c r="P53" s="26"/>
      <c r="Q53" s="26"/>
      <c r="R53" s="27"/>
      <c r="S53" s="83"/>
      <c r="T53" s="29"/>
      <c r="U53" s="29"/>
      <c r="V53" s="84"/>
      <c r="W53" s="85"/>
      <c r="X53" s="86"/>
      <c r="Y53" s="25"/>
      <c r="Z53" s="27"/>
      <c r="AA53" s="87"/>
      <c r="AB53" s="88"/>
      <c r="AC53" s="89"/>
    </row>
    <row r="54" customFormat="false" ht="14.25" hidden="false" customHeight="true" outlineLevel="0" collapsed="false">
      <c r="A54" s="93"/>
      <c r="B54" s="19"/>
      <c r="C54" s="19"/>
      <c r="D54" s="94"/>
      <c r="E54" s="78"/>
      <c r="F54" s="76"/>
      <c r="G54" s="22"/>
      <c r="H54" s="22"/>
      <c r="I54" s="22"/>
      <c r="J54" s="80"/>
      <c r="K54" s="81"/>
      <c r="L54" s="82"/>
      <c r="M54" s="82"/>
      <c r="N54" s="24"/>
      <c r="O54" s="25"/>
      <c r="P54" s="26"/>
      <c r="Q54" s="26"/>
      <c r="R54" s="27"/>
      <c r="S54" s="83"/>
      <c r="T54" s="29"/>
      <c r="U54" s="29"/>
      <c r="V54" s="84"/>
      <c r="W54" s="85"/>
      <c r="X54" s="86"/>
      <c r="Y54" s="25"/>
      <c r="Z54" s="27"/>
      <c r="AA54" s="87"/>
      <c r="AB54" s="88"/>
      <c r="AC54" s="89"/>
    </row>
    <row r="55" customFormat="false" ht="14.25" hidden="false" customHeight="true" outlineLevel="0" collapsed="false">
      <c r="A55" s="93"/>
      <c r="B55" s="19"/>
      <c r="C55" s="19"/>
      <c r="D55" s="94"/>
      <c r="E55" s="78"/>
      <c r="F55" s="76"/>
      <c r="G55" s="22"/>
      <c r="H55" s="22"/>
      <c r="I55" s="22"/>
      <c r="J55" s="80"/>
      <c r="K55" s="81"/>
      <c r="L55" s="82"/>
      <c r="M55" s="82"/>
      <c r="N55" s="24"/>
      <c r="O55" s="25"/>
      <c r="P55" s="26"/>
      <c r="Q55" s="26"/>
      <c r="R55" s="27"/>
      <c r="S55" s="83"/>
      <c r="T55" s="29"/>
      <c r="U55" s="29"/>
      <c r="V55" s="84"/>
      <c r="W55" s="85"/>
      <c r="X55" s="86"/>
      <c r="Y55" s="25"/>
      <c r="Z55" s="27"/>
      <c r="AA55" s="87"/>
      <c r="AB55" s="88"/>
      <c r="AC55" s="89"/>
    </row>
    <row r="56" customFormat="false" ht="14.25" hidden="false" customHeight="true" outlineLevel="0" collapsed="false">
      <c r="A56" s="93"/>
      <c r="B56" s="19"/>
      <c r="C56" s="19"/>
      <c r="D56" s="94"/>
      <c r="E56" s="78"/>
      <c r="F56" s="76"/>
      <c r="G56" s="22"/>
      <c r="H56" s="22"/>
      <c r="I56" s="22"/>
      <c r="J56" s="80"/>
      <c r="K56" s="81"/>
      <c r="L56" s="82"/>
      <c r="M56" s="82"/>
      <c r="N56" s="24"/>
      <c r="O56" s="25"/>
      <c r="P56" s="26"/>
      <c r="Q56" s="26"/>
      <c r="R56" s="27"/>
      <c r="S56" s="83"/>
      <c r="T56" s="29"/>
      <c r="U56" s="29"/>
      <c r="V56" s="84"/>
      <c r="W56" s="85"/>
      <c r="X56" s="86"/>
      <c r="Y56" s="25"/>
      <c r="Z56" s="27"/>
      <c r="AA56" s="87"/>
      <c r="AB56" s="88"/>
      <c r="AC56" s="89"/>
    </row>
    <row r="57" customFormat="false" ht="14.25" hidden="false" customHeight="true" outlineLevel="0" collapsed="false">
      <c r="A57" s="93"/>
      <c r="B57" s="19"/>
      <c r="C57" s="19"/>
      <c r="D57" s="94"/>
      <c r="E57" s="78"/>
      <c r="F57" s="76"/>
      <c r="G57" s="22"/>
      <c r="H57" s="22"/>
      <c r="I57" s="22"/>
      <c r="J57" s="80"/>
      <c r="K57" s="81"/>
      <c r="L57" s="82"/>
      <c r="M57" s="82"/>
      <c r="N57" s="24"/>
      <c r="O57" s="25"/>
      <c r="P57" s="26"/>
      <c r="Q57" s="26"/>
      <c r="R57" s="27"/>
      <c r="S57" s="83"/>
      <c r="T57" s="29"/>
      <c r="U57" s="29"/>
      <c r="V57" s="84"/>
      <c r="W57" s="85"/>
      <c r="X57" s="86"/>
      <c r="Y57" s="25"/>
      <c r="Z57" s="27"/>
      <c r="AA57" s="87"/>
      <c r="AB57" s="88"/>
      <c r="AC57" s="89"/>
    </row>
    <row r="58" customFormat="false" ht="14.25" hidden="false" customHeight="true" outlineLevel="0" collapsed="false">
      <c r="A58" s="93"/>
      <c r="B58" s="19"/>
      <c r="C58" s="19"/>
      <c r="D58" s="94"/>
      <c r="E58" s="78"/>
      <c r="F58" s="76"/>
      <c r="G58" s="22"/>
      <c r="H58" s="22"/>
      <c r="I58" s="22"/>
      <c r="J58" s="80"/>
      <c r="K58" s="81"/>
      <c r="L58" s="82"/>
      <c r="M58" s="82"/>
      <c r="N58" s="24"/>
      <c r="O58" s="25"/>
      <c r="P58" s="26"/>
      <c r="Q58" s="26"/>
      <c r="R58" s="27"/>
      <c r="S58" s="83"/>
      <c r="T58" s="29"/>
      <c r="U58" s="29"/>
      <c r="V58" s="84"/>
      <c r="W58" s="85"/>
      <c r="X58" s="86"/>
      <c r="Y58" s="25"/>
      <c r="Z58" s="27"/>
      <c r="AA58" s="87"/>
      <c r="AB58" s="88"/>
      <c r="AC58" s="89"/>
    </row>
    <row r="59" customFormat="false" ht="14.25" hidden="false" customHeight="true" outlineLevel="0" collapsed="false">
      <c r="A59" s="93"/>
      <c r="B59" s="19"/>
      <c r="C59" s="19"/>
      <c r="D59" s="94"/>
      <c r="E59" s="78"/>
      <c r="F59" s="76"/>
      <c r="G59" s="22"/>
      <c r="H59" s="22"/>
      <c r="I59" s="22"/>
      <c r="J59" s="80"/>
      <c r="K59" s="81"/>
      <c r="L59" s="82"/>
      <c r="M59" s="82"/>
      <c r="N59" s="24"/>
      <c r="O59" s="25"/>
      <c r="P59" s="26"/>
      <c r="Q59" s="26"/>
      <c r="R59" s="27"/>
      <c r="S59" s="83"/>
      <c r="T59" s="29"/>
      <c r="U59" s="29"/>
      <c r="V59" s="84"/>
      <c r="W59" s="85"/>
      <c r="X59" s="86"/>
      <c r="Y59" s="25"/>
      <c r="Z59" s="27"/>
      <c r="AA59" s="87"/>
      <c r="AB59" s="88"/>
      <c r="AC59" s="89"/>
    </row>
    <row r="60" customFormat="false" ht="14.25" hidden="false" customHeight="true" outlineLevel="0" collapsed="false">
      <c r="A60" s="95"/>
      <c r="B60" s="96"/>
      <c r="C60" s="96"/>
      <c r="D60" s="97"/>
      <c r="E60" s="98"/>
      <c r="F60" s="99"/>
      <c r="G60" s="100"/>
      <c r="H60" s="100"/>
      <c r="I60" s="100"/>
      <c r="J60" s="101"/>
      <c r="K60" s="102"/>
      <c r="L60" s="103"/>
      <c r="M60" s="103"/>
      <c r="N60" s="104"/>
      <c r="O60" s="105"/>
      <c r="P60" s="106"/>
      <c r="Q60" s="106"/>
      <c r="R60" s="107"/>
      <c r="S60" s="108"/>
      <c r="T60" s="109"/>
      <c r="U60" s="109"/>
      <c r="V60" s="110"/>
      <c r="W60" s="111"/>
      <c r="X60" s="112"/>
      <c r="Y60" s="105"/>
      <c r="Z60" s="107"/>
      <c r="AA60" s="113"/>
      <c r="AB60" s="114"/>
      <c r="AC60" s="115"/>
    </row>
    <row r="65" customFormat="false" ht="14.25" hidden="false" customHeight="true" outlineLevel="0" collapsed="false">
      <c r="W65" s="116"/>
      <c r="X65" s="116"/>
    </row>
  </sheetData>
  <autoFilter ref="B5:B31"/>
  <mergeCells count="22">
    <mergeCell ref="F1:V1"/>
    <mergeCell ref="F2:V2"/>
    <mergeCell ref="F3:J3"/>
    <mergeCell ref="K3:N3"/>
    <mergeCell ref="O3:R3"/>
    <mergeCell ref="S3:V3"/>
    <mergeCell ref="W3:X3"/>
    <mergeCell ref="Y3:Z3"/>
    <mergeCell ref="AB3:AB4"/>
    <mergeCell ref="AC3:AC4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30:N30"/>
    <mergeCell ref="L31:N31"/>
  </mergeCells>
  <conditionalFormatting sqref="B5:B29">
    <cfRule type="cellIs" priority="2" operator="equal" aboveAverage="0" equalAverage="0" bottom="0" percent="0" rank="0" text="" dxfId="14">
      <formula>"LIBRE"</formula>
    </cfRule>
  </conditionalFormatting>
  <conditionalFormatting sqref="D5:D31">
    <cfRule type="cellIs" priority="3" operator="equal" aboveAverage="0" equalAverage="0" bottom="0" percent="0" rank="0" text="" dxfId="15">
      <formula>"c"</formula>
    </cfRule>
    <cfRule type="cellIs" priority="4" operator="equal" aboveAverage="0" equalAverage="0" bottom="0" percent="0" rank="0" text="" dxfId="16">
      <formula>"P"</formula>
    </cfRule>
  </conditionalFormatting>
  <conditionalFormatting sqref="K3:N60">
    <cfRule type="cellIs" priority="5" operator="equal" aboveAverage="0" equalAverage="0" bottom="0" percent="0" rank="0" text="" dxfId="17">
      <formula>"AIO"</formula>
    </cfRule>
  </conditionalFormatting>
  <conditionalFormatting sqref="W5:X73">
    <cfRule type="expression" priority="6" aboveAverage="0" equalAverage="0" bottom="0" percent="0" rank="0" text="" dxfId="18">
      <formula>NOT(ISERROR(SEARCH("NR",W5)))</formula>
    </cfRule>
    <cfRule type="expression" priority="7" aboveAverage="0" equalAverage="0" bottom="0" percent="0" rank="0" text="" dxfId="19">
      <formula>NOT(ISERROR(SEARCH("AIO",W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7" width="14.7"/>
    <col collapsed="false" customWidth="true" hidden="false" outlineLevel="0" max="3" min="3" style="117" width="41.28"/>
    <col collapsed="false" customWidth="true" hidden="false" outlineLevel="0" max="4" min="4" style="117" width="29.41"/>
    <col collapsed="false" customWidth="true" hidden="false" outlineLevel="0" max="5" min="5" style="117" width="9.7"/>
    <col collapsed="false" customWidth="true" hidden="false" outlineLevel="0" max="6" min="6" style="117" width="19.56"/>
    <col collapsed="false" customWidth="true" hidden="false" outlineLevel="0" max="7" min="7" style="117" width="8.28"/>
    <col collapsed="false" customWidth="true" hidden="false" outlineLevel="0" max="8" min="8" style="117" width="13.7"/>
    <col collapsed="false" customWidth="true" hidden="false" outlineLevel="0" max="9" min="9" style="117" width="12.56"/>
    <col collapsed="false" customWidth="false" hidden="false" outlineLevel="0" max="10" min="10" style="117" width="11.42"/>
    <col collapsed="false" customWidth="false" hidden="false" outlineLevel="0" max="11" min="11" style="118" width="11.42"/>
    <col collapsed="false" customWidth="false" hidden="false" outlineLevel="0" max="13" min="12" style="117" width="11.42"/>
    <col collapsed="false" customWidth="true" hidden="false" outlineLevel="0" max="14" min="14" style="117" width="11.99"/>
    <col collapsed="false" customWidth="false" hidden="false" outlineLevel="0" max="15" min="15" style="118" width="11.42"/>
    <col collapsed="false" customWidth="true" hidden="false" outlineLevel="0" max="16" min="16" style="117" width="11.99"/>
    <col collapsed="false" customWidth="true" hidden="false" outlineLevel="0" max="17" min="17" style="117" width="34.56"/>
    <col collapsed="false" customWidth="false" hidden="false" outlineLevel="0" max="18" min="18" style="117" width="11.42"/>
    <col collapsed="false" customWidth="true" hidden="false" outlineLevel="0" max="19" min="19" style="118" width="8.28"/>
    <col collapsed="false" customWidth="false" hidden="false" outlineLevel="0" max="20" min="20" style="117" width="11.42"/>
    <col collapsed="false" customWidth="true" hidden="false" outlineLevel="0" max="21" min="21" style="117" width="28.41"/>
    <col collapsed="false" customWidth="true" hidden="false" outlineLevel="0" max="23" min="22" style="117" width="13.99"/>
    <col collapsed="false" customWidth="true" hidden="false" outlineLevel="0" max="24" min="24" style="117" width="15.85"/>
    <col collapsed="false" customWidth="true" hidden="false" outlineLevel="0" max="26" min="25" style="117" width="13.99"/>
    <col collapsed="false" customWidth="true" hidden="false" outlineLevel="0" max="27" min="27" style="117" width="28.41"/>
    <col collapsed="false" customWidth="false" hidden="false" outlineLevel="0" max="257" min="28" style="117" width="11.42"/>
  </cols>
  <sheetData>
    <row r="1" customFormat="false" ht="15" hidden="false" customHeight="true" outlineLevel="0" collapsed="false">
      <c r="A1" s="119" t="s">
        <v>39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20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0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</row>
    <row r="4" customFormat="false" ht="15" hidden="false" customHeight="true" outlineLevel="0" collapsed="false">
      <c r="A4" s="122" t="s">
        <v>397</v>
      </c>
      <c r="B4" s="122" t="s">
        <v>398</v>
      </c>
      <c r="C4" s="122" t="s">
        <v>399</v>
      </c>
      <c r="D4" s="123" t="s">
        <v>9</v>
      </c>
      <c r="E4" s="124" t="s">
        <v>1</v>
      </c>
      <c r="F4" s="124"/>
      <c r="G4" s="124"/>
      <c r="H4" s="124"/>
      <c r="I4" s="124"/>
      <c r="J4" s="125" t="s">
        <v>2</v>
      </c>
      <c r="K4" s="125"/>
      <c r="L4" s="125"/>
      <c r="M4" s="125"/>
      <c r="N4" s="126" t="s">
        <v>3</v>
      </c>
      <c r="O4" s="126"/>
      <c r="P4" s="126"/>
      <c r="Q4" s="126"/>
      <c r="R4" s="127" t="s">
        <v>4</v>
      </c>
      <c r="S4" s="127"/>
      <c r="T4" s="127"/>
      <c r="U4" s="127"/>
      <c r="V4" s="128" t="s">
        <v>5</v>
      </c>
      <c r="W4" s="128"/>
      <c r="X4" s="129" t="s">
        <v>6</v>
      </c>
      <c r="Y4" s="129"/>
      <c r="Z4" s="129"/>
      <c r="AA4" s="119"/>
      <c r="AB4" s="119"/>
      <c r="AC4" s="120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</row>
    <row r="5" customFormat="false" ht="15" hidden="false" customHeight="true" outlineLevel="0" collapsed="false">
      <c r="A5" s="122"/>
      <c r="B5" s="122"/>
      <c r="C5" s="122"/>
      <c r="D5" s="123"/>
      <c r="E5" s="124" t="s">
        <v>12</v>
      </c>
      <c r="F5" s="124" t="s">
        <v>13</v>
      </c>
      <c r="G5" s="124" t="s">
        <v>14</v>
      </c>
      <c r="H5" s="124" t="s">
        <v>15</v>
      </c>
      <c r="I5" s="124" t="s">
        <v>16</v>
      </c>
      <c r="J5" s="125" t="s">
        <v>12</v>
      </c>
      <c r="K5" s="130" t="s">
        <v>14</v>
      </c>
      <c r="L5" s="125" t="s">
        <v>15</v>
      </c>
      <c r="M5" s="125" t="s">
        <v>16</v>
      </c>
      <c r="N5" s="126" t="s">
        <v>12</v>
      </c>
      <c r="O5" s="129" t="s">
        <v>14</v>
      </c>
      <c r="P5" s="126" t="s">
        <v>15</v>
      </c>
      <c r="Q5" s="126" t="s">
        <v>16</v>
      </c>
      <c r="R5" s="127" t="s">
        <v>12</v>
      </c>
      <c r="S5" s="131" t="s">
        <v>14</v>
      </c>
      <c r="T5" s="127" t="s">
        <v>15</v>
      </c>
      <c r="U5" s="127" t="s">
        <v>16</v>
      </c>
      <c r="V5" s="132" t="s">
        <v>17</v>
      </c>
      <c r="W5" s="132" t="s">
        <v>18</v>
      </c>
      <c r="X5" s="132" t="s">
        <v>19</v>
      </c>
      <c r="Y5" s="132" t="s">
        <v>20</v>
      </c>
      <c r="Z5" s="132" t="s">
        <v>400</v>
      </c>
      <c r="AA5" s="133" t="s">
        <v>401</v>
      </c>
      <c r="AB5" s="133" t="s">
        <v>402</v>
      </c>
      <c r="AC5" s="120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</row>
    <row r="6" customFormat="false" ht="15" hidden="false" customHeight="true" outlineLevel="0" collapsed="false">
      <c r="A6" s="134" t="n">
        <v>1</v>
      </c>
      <c r="B6" s="134" t="s">
        <v>403</v>
      </c>
      <c r="C6" s="135" t="s">
        <v>404</v>
      </c>
      <c r="D6" s="135" t="s">
        <v>337</v>
      </c>
      <c r="E6" s="136" t="n">
        <v>10821</v>
      </c>
      <c r="F6" s="136" t="s">
        <v>405</v>
      </c>
      <c r="G6" s="136" t="s">
        <v>406</v>
      </c>
      <c r="H6" s="136" t="s">
        <v>407</v>
      </c>
      <c r="I6" s="136" t="s">
        <v>408</v>
      </c>
      <c r="J6" s="137" t="n">
        <v>10822</v>
      </c>
      <c r="K6" s="138" t="s">
        <v>406</v>
      </c>
      <c r="L6" s="137" t="s">
        <v>409</v>
      </c>
      <c r="M6" s="137" t="s">
        <v>410</v>
      </c>
      <c r="N6" s="139" t="n">
        <v>10823</v>
      </c>
      <c r="O6" s="140" t="s">
        <v>406</v>
      </c>
      <c r="P6" s="139" t="s">
        <v>411</v>
      </c>
      <c r="Q6" s="139" t="s">
        <v>412</v>
      </c>
      <c r="R6" s="141" t="n">
        <v>10824</v>
      </c>
      <c r="S6" s="142" t="s">
        <v>406</v>
      </c>
      <c r="T6" s="141" t="s">
        <v>413</v>
      </c>
      <c r="U6" s="141" t="s">
        <v>414</v>
      </c>
      <c r="V6" s="134" t="s">
        <v>415</v>
      </c>
      <c r="W6" s="134" t="s">
        <v>416</v>
      </c>
      <c r="X6" s="134" t="s">
        <v>417</v>
      </c>
      <c r="Y6" s="134" t="s">
        <v>418</v>
      </c>
      <c r="Z6" s="134" t="s">
        <v>419</v>
      </c>
      <c r="AA6" s="134"/>
      <c r="AB6" s="134" t="s">
        <v>420</v>
      </c>
      <c r="AC6" s="120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</row>
    <row r="7" customFormat="false" ht="15" hidden="false" customHeight="true" outlineLevel="0" collapsed="false">
      <c r="A7" s="134" t="n">
        <v>2</v>
      </c>
      <c r="B7" s="134" t="s">
        <v>421</v>
      </c>
      <c r="C7" s="134" t="s">
        <v>422</v>
      </c>
      <c r="D7" s="134" t="s">
        <v>118</v>
      </c>
      <c r="E7" s="136" t="n">
        <v>10825</v>
      </c>
      <c r="F7" s="136" t="s">
        <v>423</v>
      </c>
      <c r="G7" s="136" t="s">
        <v>406</v>
      </c>
      <c r="H7" s="136" t="s">
        <v>407</v>
      </c>
      <c r="I7" s="136" t="s">
        <v>424</v>
      </c>
      <c r="J7" s="137" t="n">
        <v>10826</v>
      </c>
      <c r="K7" s="138" t="s">
        <v>406</v>
      </c>
      <c r="L7" s="137" t="s">
        <v>409</v>
      </c>
      <c r="M7" s="137" t="s">
        <v>425</v>
      </c>
      <c r="N7" s="139" t="n">
        <v>10827</v>
      </c>
      <c r="O7" s="140" t="s">
        <v>406</v>
      </c>
      <c r="P7" s="139" t="s">
        <v>411</v>
      </c>
      <c r="Q7" s="139" t="s">
        <v>426</v>
      </c>
      <c r="R7" s="141" t="n">
        <v>10828</v>
      </c>
      <c r="S7" s="142" t="s">
        <v>406</v>
      </c>
      <c r="T7" s="141" t="s">
        <v>413</v>
      </c>
      <c r="U7" s="141" t="s">
        <v>427</v>
      </c>
      <c r="V7" s="134" t="s">
        <v>415</v>
      </c>
      <c r="W7" s="134" t="s">
        <v>416</v>
      </c>
      <c r="X7" s="134" t="s">
        <v>417</v>
      </c>
      <c r="Y7" s="134" t="s">
        <v>418</v>
      </c>
      <c r="Z7" s="134" t="s">
        <v>428</v>
      </c>
      <c r="AA7" s="134"/>
      <c r="AB7" s="134" t="s">
        <v>420</v>
      </c>
      <c r="AC7" s="120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</row>
    <row r="8" customFormat="false" ht="15" hidden="false" customHeight="true" outlineLevel="0" collapsed="false">
      <c r="A8" s="134" t="n">
        <v>3</v>
      </c>
      <c r="B8" s="134" t="s">
        <v>429</v>
      </c>
      <c r="C8" s="134" t="s">
        <v>430</v>
      </c>
      <c r="D8" s="134" t="s">
        <v>431</v>
      </c>
      <c r="E8" s="136" t="n">
        <v>10829</v>
      </c>
      <c r="F8" s="136" t="s">
        <v>432</v>
      </c>
      <c r="G8" s="136" t="s">
        <v>406</v>
      </c>
      <c r="H8" s="136" t="s">
        <v>407</v>
      </c>
      <c r="I8" s="136" t="s">
        <v>433</v>
      </c>
      <c r="J8" s="137" t="n">
        <v>10830</v>
      </c>
      <c r="K8" s="138" t="s">
        <v>406</v>
      </c>
      <c r="L8" s="137" t="s">
        <v>409</v>
      </c>
      <c r="M8" s="137" t="s">
        <v>434</v>
      </c>
      <c r="N8" s="139" t="n">
        <v>10831</v>
      </c>
      <c r="O8" s="140" t="s">
        <v>406</v>
      </c>
      <c r="P8" s="139" t="s">
        <v>411</v>
      </c>
      <c r="Q8" s="139" t="s">
        <v>435</v>
      </c>
      <c r="R8" s="141" t="n">
        <v>10832</v>
      </c>
      <c r="S8" s="142" t="s">
        <v>406</v>
      </c>
      <c r="T8" s="141" t="s">
        <v>413</v>
      </c>
      <c r="U8" s="141" t="s">
        <v>436</v>
      </c>
      <c r="V8" s="134" t="s">
        <v>415</v>
      </c>
      <c r="W8" s="134" t="s">
        <v>416</v>
      </c>
      <c r="X8" s="134" t="s">
        <v>417</v>
      </c>
      <c r="Y8" s="134" t="s">
        <v>418</v>
      </c>
      <c r="Z8" s="134" t="s">
        <v>437</v>
      </c>
      <c r="AA8" s="134"/>
      <c r="AB8" s="134" t="s">
        <v>420</v>
      </c>
      <c r="AC8" s="120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</row>
    <row r="9" customFormat="false" ht="15" hidden="false" customHeight="true" outlineLevel="0" collapsed="false">
      <c r="A9" s="134" t="n">
        <v>4</v>
      </c>
      <c r="B9" s="134" t="s">
        <v>438</v>
      </c>
      <c r="C9" s="134" t="s">
        <v>439</v>
      </c>
      <c r="D9" s="134" t="s">
        <v>125</v>
      </c>
      <c r="E9" s="136" t="n">
        <v>10833</v>
      </c>
      <c r="F9" s="136" t="s">
        <v>440</v>
      </c>
      <c r="G9" s="136" t="s">
        <v>406</v>
      </c>
      <c r="H9" s="136" t="s">
        <v>407</v>
      </c>
      <c r="I9" s="136" t="s">
        <v>441</v>
      </c>
      <c r="J9" s="137" t="n">
        <v>10834</v>
      </c>
      <c r="K9" s="138" t="s">
        <v>406</v>
      </c>
      <c r="L9" s="137" t="s">
        <v>409</v>
      </c>
      <c r="M9" s="137" t="s">
        <v>442</v>
      </c>
      <c r="N9" s="139" t="n">
        <v>10835</v>
      </c>
      <c r="O9" s="140" t="s">
        <v>406</v>
      </c>
      <c r="P9" s="139" t="s">
        <v>411</v>
      </c>
      <c r="Q9" s="139" t="s">
        <v>443</v>
      </c>
      <c r="R9" s="141" t="n">
        <v>10836</v>
      </c>
      <c r="S9" s="142" t="s">
        <v>406</v>
      </c>
      <c r="T9" s="141" t="s">
        <v>413</v>
      </c>
      <c r="U9" s="141" t="s">
        <v>444</v>
      </c>
      <c r="V9" s="134" t="s">
        <v>415</v>
      </c>
      <c r="W9" s="134" t="s">
        <v>416</v>
      </c>
      <c r="X9" s="134" t="s">
        <v>417</v>
      </c>
      <c r="Y9" s="134" t="s">
        <v>418</v>
      </c>
      <c r="Z9" s="134" t="s">
        <v>445</v>
      </c>
      <c r="AA9" s="134"/>
      <c r="AB9" s="134" t="s">
        <v>420</v>
      </c>
      <c r="AC9" s="120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</row>
    <row r="10" customFormat="false" ht="15" hidden="false" customHeight="true" outlineLevel="0" collapsed="false">
      <c r="A10" s="134" t="n">
        <v>5</v>
      </c>
      <c r="B10" s="134" t="s">
        <v>446</v>
      </c>
      <c r="C10" s="134" t="s">
        <v>447</v>
      </c>
      <c r="D10" s="134" t="s">
        <v>125</v>
      </c>
      <c r="E10" s="136" t="n">
        <v>10837</v>
      </c>
      <c r="F10" s="136" t="s">
        <v>448</v>
      </c>
      <c r="G10" s="136" t="s">
        <v>406</v>
      </c>
      <c r="H10" s="136" t="s">
        <v>407</v>
      </c>
      <c r="I10" s="136" t="s">
        <v>449</v>
      </c>
      <c r="J10" s="137" t="n">
        <v>10838</v>
      </c>
      <c r="K10" s="138" t="s">
        <v>406</v>
      </c>
      <c r="L10" s="137" t="s">
        <v>409</v>
      </c>
      <c r="M10" s="137" t="s">
        <v>450</v>
      </c>
      <c r="N10" s="139" t="n">
        <v>10839</v>
      </c>
      <c r="O10" s="140" t="s">
        <v>406</v>
      </c>
      <c r="P10" s="139" t="s">
        <v>411</v>
      </c>
      <c r="Q10" s="139" t="s">
        <v>451</v>
      </c>
      <c r="R10" s="141" t="n">
        <v>10840</v>
      </c>
      <c r="S10" s="142" t="s">
        <v>406</v>
      </c>
      <c r="T10" s="141" t="s">
        <v>413</v>
      </c>
      <c r="U10" s="141" t="s">
        <v>452</v>
      </c>
      <c r="V10" s="134" t="s">
        <v>415</v>
      </c>
      <c r="W10" s="134" t="s">
        <v>416</v>
      </c>
      <c r="X10" s="134" t="s">
        <v>417</v>
      </c>
      <c r="Y10" s="134" t="s">
        <v>418</v>
      </c>
      <c r="Z10" s="134" t="s">
        <v>453</v>
      </c>
      <c r="AA10" s="134"/>
      <c r="AB10" s="134" t="s">
        <v>420</v>
      </c>
      <c r="AC10" s="120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</row>
    <row r="11" customFormat="false" ht="15" hidden="false" customHeight="true" outlineLevel="0" collapsed="false">
      <c r="A11" s="134" t="n">
        <v>6</v>
      </c>
      <c r="B11" s="134" t="s">
        <v>454</v>
      </c>
      <c r="C11" s="134" t="s">
        <v>455</v>
      </c>
      <c r="D11" s="134" t="s">
        <v>456</v>
      </c>
      <c r="E11" s="136" t="n">
        <v>10841</v>
      </c>
      <c r="F11" s="136" t="s">
        <v>457</v>
      </c>
      <c r="G11" s="136" t="s">
        <v>406</v>
      </c>
      <c r="H11" s="136" t="s">
        <v>407</v>
      </c>
      <c r="I11" s="136" t="s">
        <v>458</v>
      </c>
      <c r="J11" s="137" t="n">
        <v>10842</v>
      </c>
      <c r="K11" s="138" t="s">
        <v>406</v>
      </c>
      <c r="L11" s="137" t="s">
        <v>409</v>
      </c>
      <c r="M11" s="137" t="s">
        <v>459</v>
      </c>
      <c r="N11" s="139" t="n">
        <v>10843</v>
      </c>
      <c r="O11" s="140" t="s">
        <v>406</v>
      </c>
      <c r="P11" s="139" t="s">
        <v>411</v>
      </c>
      <c r="Q11" s="139" t="s">
        <v>460</v>
      </c>
      <c r="R11" s="141" t="n">
        <v>10844</v>
      </c>
      <c r="S11" s="142" t="s">
        <v>406</v>
      </c>
      <c r="T11" s="141" t="s">
        <v>413</v>
      </c>
      <c r="U11" s="141" t="s">
        <v>461</v>
      </c>
      <c r="V11" s="134" t="s">
        <v>415</v>
      </c>
      <c r="W11" s="134" t="s">
        <v>416</v>
      </c>
      <c r="X11" s="134" t="s">
        <v>417</v>
      </c>
      <c r="Y11" s="134" t="s">
        <v>418</v>
      </c>
      <c r="Z11" s="134" t="s">
        <v>462</v>
      </c>
      <c r="AA11" s="134"/>
      <c r="AB11" s="134" t="s">
        <v>420</v>
      </c>
      <c r="AC11" s="120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</row>
    <row r="12" customFormat="false" ht="15" hidden="false" customHeight="true" outlineLevel="0" collapsed="false">
      <c r="A12" s="134" t="n">
        <v>7</v>
      </c>
      <c r="B12" s="134" t="s">
        <v>463</v>
      </c>
      <c r="C12" s="134" t="s">
        <v>158</v>
      </c>
      <c r="D12" s="134" t="s">
        <v>125</v>
      </c>
      <c r="E12" s="136" t="n">
        <v>10845</v>
      </c>
      <c r="F12" s="136" t="s">
        <v>464</v>
      </c>
      <c r="G12" s="136" t="s">
        <v>406</v>
      </c>
      <c r="H12" s="136" t="s">
        <v>407</v>
      </c>
      <c r="I12" s="136" t="s">
        <v>465</v>
      </c>
      <c r="J12" s="137" t="n">
        <v>10846</v>
      </c>
      <c r="K12" s="138" t="s">
        <v>406</v>
      </c>
      <c r="L12" s="137" t="s">
        <v>409</v>
      </c>
      <c r="M12" s="137" t="s">
        <v>466</v>
      </c>
      <c r="N12" s="139" t="n">
        <v>10847</v>
      </c>
      <c r="O12" s="140" t="s">
        <v>406</v>
      </c>
      <c r="P12" s="139" t="s">
        <v>411</v>
      </c>
      <c r="Q12" s="139" t="s">
        <v>467</v>
      </c>
      <c r="R12" s="141" t="n">
        <v>10848</v>
      </c>
      <c r="S12" s="142" t="s">
        <v>406</v>
      </c>
      <c r="T12" s="141" t="s">
        <v>413</v>
      </c>
      <c r="U12" s="141" t="s">
        <v>468</v>
      </c>
      <c r="V12" s="134" t="s">
        <v>415</v>
      </c>
      <c r="W12" s="134" t="s">
        <v>416</v>
      </c>
      <c r="X12" s="134" t="s">
        <v>417</v>
      </c>
      <c r="Y12" s="134" t="s">
        <v>418</v>
      </c>
      <c r="Z12" s="134" t="s">
        <v>162</v>
      </c>
      <c r="AA12" s="134"/>
      <c r="AB12" s="134" t="s">
        <v>420</v>
      </c>
      <c r="AC12" s="120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</row>
    <row r="13" customFormat="false" ht="15" hidden="false" customHeight="true" outlineLevel="0" collapsed="false">
      <c r="A13" s="134" t="n">
        <v>8</v>
      </c>
      <c r="B13" s="134" t="s">
        <v>469</v>
      </c>
      <c r="C13" s="134" t="s">
        <v>130</v>
      </c>
      <c r="D13" s="134" t="s">
        <v>470</v>
      </c>
      <c r="E13" s="136" t="n">
        <v>10849</v>
      </c>
      <c r="F13" s="136" t="s">
        <v>471</v>
      </c>
      <c r="G13" s="136" t="s">
        <v>406</v>
      </c>
      <c r="H13" s="136" t="s">
        <v>407</v>
      </c>
      <c r="I13" s="136" t="s">
        <v>472</v>
      </c>
      <c r="J13" s="137" t="n">
        <v>10850</v>
      </c>
      <c r="K13" s="138" t="s">
        <v>406</v>
      </c>
      <c r="L13" s="137" t="s">
        <v>409</v>
      </c>
      <c r="M13" s="137" t="s">
        <v>473</v>
      </c>
      <c r="N13" s="139" t="n">
        <v>10851</v>
      </c>
      <c r="O13" s="140" t="s">
        <v>406</v>
      </c>
      <c r="P13" s="139" t="s">
        <v>411</v>
      </c>
      <c r="Q13" s="139" t="s">
        <v>474</v>
      </c>
      <c r="R13" s="141" t="n">
        <v>10852</v>
      </c>
      <c r="S13" s="142" t="s">
        <v>406</v>
      </c>
      <c r="T13" s="141" t="s">
        <v>413</v>
      </c>
      <c r="U13" s="141" t="s">
        <v>475</v>
      </c>
      <c r="V13" s="134" t="s">
        <v>415</v>
      </c>
      <c r="W13" s="134" t="s">
        <v>416</v>
      </c>
      <c r="X13" s="134" t="s">
        <v>417</v>
      </c>
      <c r="Y13" s="134" t="s">
        <v>418</v>
      </c>
      <c r="Z13" s="134"/>
      <c r="AA13" s="134"/>
      <c r="AB13" s="134" t="s">
        <v>420</v>
      </c>
      <c r="AC13" s="120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</row>
    <row r="14" customFormat="false" ht="15" hidden="false" customHeight="true" outlineLevel="0" collapsed="false">
      <c r="A14" s="134" t="n">
        <v>9</v>
      </c>
      <c r="B14" s="134" t="s">
        <v>476</v>
      </c>
      <c r="C14" s="134" t="s">
        <v>477</v>
      </c>
      <c r="D14" s="134" t="s">
        <v>337</v>
      </c>
      <c r="E14" s="136" t="n">
        <v>10853</v>
      </c>
      <c r="F14" s="136" t="s">
        <v>478</v>
      </c>
      <c r="G14" s="136" t="s">
        <v>406</v>
      </c>
      <c r="H14" s="136" t="s">
        <v>407</v>
      </c>
      <c r="I14" s="136" t="s">
        <v>479</v>
      </c>
      <c r="J14" s="137" t="n">
        <v>10854</v>
      </c>
      <c r="K14" s="138" t="s">
        <v>406</v>
      </c>
      <c r="L14" s="137" t="s">
        <v>409</v>
      </c>
      <c r="M14" s="137" t="s">
        <v>480</v>
      </c>
      <c r="N14" s="139" t="n">
        <v>10855</v>
      </c>
      <c r="O14" s="140" t="s">
        <v>406</v>
      </c>
      <c r="P14" s="139" t="s">
        <v>411</v>
      </c>
      <c r="Q14" s="139" t="s">
        <v>474</v>
      </c>
      <c r="R14" s="141" t="n">
        <v>10856</v>
      </c>
      <c r="S14" s="142" t="s">
        <v>406</v>
      </c>
      <c r="T14" s="141" t="s">
        <v>413</v>
      </c>
      <c r="U14" s="141" t="s">
        <v>481</v>
      </c>
      <c r="V14" s="134" t="s">
        <v>415</v>
      </c>
      <c r="W14" s="134" t="s">
        <v>416</v>
      </c>
      <c r="X14" s="134" t="s">
        <v>417</v>
      </c>
      <c r="Y14" s="134" t="s">
        <v>418</v>
      </c>
      <c r="Z14" s="134" t="s">
        <v>482</v>
      </c>
      <c r="AA14" s="134" t="s">
        <v>483</v>
      </c>
      <c r="AB14" s="134" t="s">
        <v>420</v>
      </c>
      <c r="AC14" s="120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</row>
    <row r="15" customFormat="false" ht="15" hidden="false" customHeight="true" outlineLevel="0" collapsed="false">
      <c r="A15" s="134" t="n">
        <v>10</v>
      </c>
      <c r="B15" s="134" t="s">
        <v>484</v>
      </c>
      <c r="C15" s="134" t="s">
        <v>485</v>
      </c>
      <c r="D15" s="134" t="s">
        <v>486</v>
      </c>
      <c r="E15" s="136" t="n">
        <v>10857</v>
      </c>
      <c r="F15" s="136" t="s">
        <v>487</v>
      </c>
      <c r="G15" s="136" t="s">
        <v>406</v>
      </c>
      <c r="H15" s="136" t="s">
        <v>407</v>
      </c>
      <c r="I15" s="136" t="s">
        <v>488</v>
      </c>
      <c r="J15" s="137" t="n">
        <v>10858</v>
      </c>
      <c r="K15" s="138" t="s">
        <v>406</v>
      </c>
      <c r="L15" s="137" t="s">
        <v>409</v>
      </c>
      <c r="M15" s="137" t="s">
        <v>489</v>
      </c>
      <c r="N15" s="139" t="n">
        <v>10859</v>
      </c>
      <c r="O15" s="140" t="s">
        <v>406</v>
      </c>
      <c r="P15" s="139" t="s">
        <v>411</v>
      </c>
      <c r="Q15" s="139" t="s">
        <v>490</v>
      </c>
      <c r="R15" s="141" t="n">
        <v>10860</v>
      </c>
      <c r="S15" s="142" t="s">
        <v>406</v>
      </c>
      <c r="T15" s="141" t="s">
        <v>413</v>
      </c>
      <c r="U15" s="141" t="s">
        <v>491</v>
      </c>
      <c r="V15" s="134" t="s">
        <v>415</v>
      </c>
      <c r="W15" s="134" t="s">
        <v>416</v>
      </c>
      <c r="X15" s="134" t="s">
        <v>417</v>
      </c>
      <c r="Y15" s="134" t="s">
        <v>418</v>
      </c>
      <c r="Z15" s="134" t="s">
        <v>492</v>
      </c>
      <c r="AA15" s="134"/>
      <c r="AB15" s="134" t="s">
        <v>420</v>
      </c>
      <c r="AC15" s="120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</row>
    <row r="16" customFormat="false" ht="15" hidden="false" customHeight="true" outlineLevel="0" collapsed="false">
      <c r="A16" s="134" t="n">
        <v>11</v>
      </c>
      <c r="B16" s="134" t="s">
        <v>493</v>
      </c>
      <c r="C16" s="134" t="s">
        <v>312</v>
      </c>
      <c r="D16" s="134" t="s">
        <v>313</v>
      </c>
      <c r="E16" s="136" t="n">
        <v>10861</v>
      </c>
      <c r="F16" s="136" t="s">
        <v>494</v>
      </c>
      <c r="G16" s="136" t="s">
        <v>406</v>
      </c>
      <c r="H16" s="136" t="s">
        <v>407</v>
      </c>
      <c r="I16" s="136" t="s">
        <v>495</v>
      </c>
      <c r="J16" s="137" t="n">
        <v>10862</v>
      </c>
      <c r="K16" s="138" t="s">
        <v>406</v>
      </c>
      <c r="L16" s="137" t="s">
        <v>409</v>
      </c>
      <c r="M16" s="137" t="s">
        <v>496</v>
      </c>
      <c r="N16" s="139" t="n">
        <v>10863</v>
      </c>
      <c r="O16" s="140" t="s">
        <v>406</v>
      </c>
      <c r="P16" s="139" t="s">
        <v>411</v>
      </c>
      <c r="Q16" s="139" t="s">
        <v>497</v>
      </c>
      <c r="R16" s="141" t="n">
        <v>10864</v>
      </c>
      <c r="S16" s="142" t="s">
        <v>406</v>
      </c>
      <c r="T16" s="141" t="s">
        <v>413</v>
      </c>
      <c r="U16" s="141" t="s">
        <v>498</v>
      </c>
      <c r="V16" s="134" t="s">
        <v>415</v>
      </c>
      <c r="W16" s="134" t="s">
        <v>416</v>
      </c>
      <c r="X16" s="134" t="s">
        <v>417</v>
      </c>
      <c r="Y16" s="134" t="s">
        <v>418</v>
      </c>
      <c r="Z16" s="134" t="s">
        <v>499</v>
      </c>
      <c r="AA16" s="134"/>
      <c r="AB16" s="134" t="s">
        <v>420</v>
      </c>
      <c r="AC16" s="120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</row>
    <row r="17" customFormat="false" ht="15" hidden="false" customHeight="true" outlineLevel="0" collapsed="false">
      <c r="A17" s="134" t="n">
        <v>12</v>
      </c>
      <c r="B17" s="134" t="s">
        <v>500</v>
      </c>
      <c r="C17" s="134" t="s">
        <v>117</v>
      </c>
      <c r="D17" s="134" t="s">
        <v>118</v>
      </c>
      <c r="E17" s="136" t="n">
        <v>10865</v>
      </c>
      <c r="F17" s="136" t="s">
        <v>501</v>
      </c>
      <c r="G17" s="136" t="s">
        <v>406</v>
      </c>
      <c r="H17" s="136" t="s">
        <v>407</v>
      </c>
      <c r="I17" s="136" t="s">
        <v>502</v>
      </c>
      <c r="J17" s="137" t="n">
        <v>10866</v>
      </c>
      <c r="K17" s="138" t="s">
        <v>406</v>
      </c>
      <c r="L17" s="137" t="s">
        <v>409</v>
      </c>
      <c r="M17" s="137" t="s">
        <v>503</v>
      </c>
      <c r="N17" s="139" t="n">
        <v>10867</v>
      </c>
      <c r="O17" s="140" t="s">
        <v>406</v>
      </c>
      <c r="P17" s="139" t="s">
        <v>411</v>
      </c>
      <c r="Q17" s="139" t="s">
        <v>504</v>
      </c>
      <c r="R17" s="141" t="n">
        <v>10868</v>
      </c>
      <c r="S17" s="142" t="s">
        <v>406</v>
      </c>
      <c r="T17" s="141" t="s">
        <v>413</v>
      </c>
      <c r="U17" s="141" t="s">
        <v>505</v>
      </c>
      <c r="V17" s="134" t="s">
        <v>415</v>
      </c>
      <c r="W17" s="134" t="s">
        <v>416</v>
      </c>
      <c r="X17" s="134" t="s">
        <v>417</v>
      </c>
      <c r="Y17" s="134" t="s">
        <v>418</v>
      </c>
      <c r="Z17" s="134" t="s">
        <v>123</v>
      </c>
      <c r="AA17" s="134"/>
      <c r="AB17" s="134" t="s">
        <v>420</v>
      </c>
      <c r="AC17" s="120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</row>
    <row r="18" customFormat="false" ht="15" hidden="false" customHeight="true" outlineLevel="0" collapsed="false">
      <c r="A18" s="134" t="n">
        <v>13</v>
      </c>
      <c r="B18" s="134" t="s">
        <v>506</v>
      </c>
      <c r="C18" s="134" t="s">
        <v>507</v>
      </c>
      <c r="D18" s="134" t="s">
        <v>118</v>
      </c>
      <c r="E18" s="136" t="n">
        <v>10869</v>
      </c>
      <c r="F18" s="136" t="s">
        <v>508</v>
      </c>
      <c r="G18" s="136" t="s">
        <v>406</v>
      </c>
      <c r="H18" s="136" t="s">
        <v>407</v>
      </c>
      <c r="I18" s="136" t="s">
        <v>509</v>
      </c>
      <c r="J18" s="137" t="n">
        <v>10870</v>
      </c>
      <c r="K18" s="138" t="s">
        <v>406</v>
      </c>
      <c r="L18" s="137" t="s">
        <v>409</v>
      </c>
      <c r="M18" s="137" t="s">
        <v>510</v>
      </c>
      <c r="N18" s="139" t="n">
        <v>10871</v>
      </c>
      <c r="O18" s="140" t="s">
        <v>406</v>
      </c>
      <c r="P18" s="139" t="s">
        <v>411</v>
      </c>
      <c r="Q18" s="139" t="s">
        <v>511</v>
      </c>
      <c r="R18" s="141" t="n">
        <v>10872</v>
      </c>
      <c r="S18" s="142" t="s">
        <v>406</v>
      </c>
      <c r="T18" s="141" t="s">
        <v>413</v>
      </c>
      <c r="U18" s="141" t="s">
        <v>512</v>
      </c>
      <c r="V18" s="134" t="s">
        <v>415</v>
      </c>
      <c r="W18" s="134" t="s">
        <v>416</v>
      </c>
      <c r="X18" s="134" t="s">
        <v>417</v>
      </c>
      <c r="Y18" s="134" t="s">
        <v>418</v>
      </c>
      <c r="Z18" s="134" t="s">
        <v>513</v>
      </c>
      <c r="AA18" s="134"/>
      <c r="AB18" s="134" t="s">
        <v>420</v>
      </c>
      <c r="AC18" s="120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</row>
    <row r="19" customFormat="false" ht="15" hidden="false" customHeight="true" outlineLevel="0" collapsed="false">
      <c r="A19" s="134" t="n">
        <v>14</v>
      </c>
      <c r="B19" s="134" t="s">
        <v>514</v>
      </c>
      <c r="C19" s="134" t="s">
        <v>124</v>
      </c>
      <c r="D19" s="134" t="s">
        <v>125</v>
      </c>
      <c r="E19" s="136" t="n">
        <v>10873</v>
      </c>
      <c r="F19" s="136" t="s">
        <v>515</v>
      </c>
      <c r="G19" s="136" t="s">
        <v>406</v>
      </c>
      <c r="H19" s="136" t="s">
        <v>407</v>
      </c>
      <c r="I19" s="136" t="s">
        <v>516</v>
      </c>
      <c r="J19" s="137" t="n">
        <v>10874</v>
      </c>
      <c r="K19" s="138" t="s">
        <v>406</v>
      </c>
      <c r="L19" s="137" t="s">
        <v>409</v>
      </c>
      <c r="M19" s="137" t="s">
        <v>517</v>
      </c>
      <c r="N19" s="139" t="n">
        <v>10875</v>
      </c>
      <c r="O19" s="140" t="s">
        <v>406</v>
      </c>
      <c r="P19" s="139" t="s">
        <v>411</v>
      </c>
      <c r="Q19" s="139" t="s">
        <v>518</v>
      </c>
      <c r="R19" s="141" t="n">
        <v>10876</v>
      </c>
      <c r="S19" s="142" t="s">
        <v>406</v>
      </c>
      <c r="T19" s="141" t="s">
        <v>413</v>
      </c>
      <c r="U19" s="141" t="s">
        <v>519</v>
      </c>
      <c r="V19" s="134" t="s">
        <v>415</v>
      </c>
      <c r="W19" s="134" t="s">
        <v>416</v>
      </c>
      <c r="X19" s="134" t="s">
        <v>417</v>
      </c>
      <c r="Y19" s="134" t="s">
        <v>418</v>
      </c>
      <c r="Z19" s="134" t="s">
        <v>129</v>
      </c>
      <c r="AA19" s="134" t="s">
        <v>520</v>
      </c>
      <c r="AB19" s="134" t="s">
        <v>420</v>
      </c>
      <c r="AC19" s="120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</row>
    <row r="20" customFormat="false" ht="15" hidden="false" customHeight="true" outlineLevel="0" collapsed="false">
      <c r="A20" s="134" t="n">
        <v>15</v>
      </c>
      <c r="B20" s="134" t="s">
        <v>521</v>
      </c>
      <c r="C20" s="134" t="s">
        <v>522</v>
      </c>
      <c r="D20" s="134" t="s">
        <v>337</v>
      </c>
      <c r="E20" s="136" t="n">
        <v>10877</v>
      </c>
      <c r="F20" s="136" t="s">
        <v>523</v>
      </c>
      <c r="G20" s="136" t="s">
        <v>406</v>
      </c>
      <c r="H20" s="136" t="s">
        <v>407</v>
      </c>
      <c r="I20" s="136" t="s">
        <v>524</v>
      </c>
      <c r="J20" s="137" t="n">
        <v>10878</v>
      </c>
      <c r="K20" s="138" t="s">
        <v>406</v>
      </c>
      <c r="L20" s="137" t="s">
        <v>409</v>
      </c>
      <c r="M20" s="137" t="s">
        <v>525</v>
      </c>
      <c r="N20" s="139" t="n">
        <v>10879</v>
      </c>
      <c r="O20" s="140" t="s">
        <v>406</v>
      </c>
      <c r="P20" s="139" t="s">
        <v>411</v>
      </c>
      <c r="Q20" s="139" t="s">
        <v>526</v>
      </c>
      <c r="R20" s="141" t="n">
        <v>10880</v>
      </c>
      <c r="S20" s="142" t="s">
        <v>406</v>
      </c>
      <c r="T20" s="141" t="s">
        <v>413</v>
      </c>
      <c r="U20" s="141" t="s">
        <v>527</v>
      </c>
      <c r="V20" s="134" t="s">
        <v>415</v>
      </c>
      <c r="W20" s="134" t="s">
        <v>416</v>
      </c>
      <c r="X20" s="134" t="s">
        <v>417</v>
      </c>
      <c r="Y20" s="134" t="s">
        <v>418</v>
      </c>
      <c r="Z20" s="134" t="s">
        <v>528</v>
      </c>
      <c r="AA20" s="134"/>
      <c r="AB20" s="134" t="s">
        <v>420</v>
      </c>
      <c r="AC20" s="120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</row>
    <row r="21" customFormat="false" ht="15" hidden="false" customHeight="true" outlineLevel="0" collapsed="false">
      <c r="A21" s="134" t="n">
        <v>16</v>
      </c>
      <c r="B21" s="134" t="s">
        <v>529</v>
      </c>
      <c r="C21" s="134" t="s">
        <v>530</v>
      </c>
      <c r="D21" s="134" t="s">
        <v>337</v>
      </c>
      <c r="E21" s="136" t="n">
        <v>10881</v>
      </c>
      <c r="F21" s="136" t="s">
        <v>531</v>
      </c>
      <c r="G21" s="136" t="s">
        <v>406</v>
      </c>
      <c r="H21" s="136" t="s">
        <v>407</v>
      </c>
      <c r="I21" s="136" t="s">
        <v>532</v>
      </c>
      <c r="J21" s="137" t="n">
        <v>10882</v>
      </c>
      <c r="K21" s="138" t="s">
        <v>406</v>
      </c>
      <c r="L21" s="137" t="s">
        <v>409</v>
      </c>
      <c r="M21" s="137" t="s">
        <v>533</v>
      </c>
      <c r="N21" s="139" t="n">
        <v>10883</v>
      </c>
      <c r="O21" s="140" t="s">
        <v>406</v>
      </c>
      <c r="P21" s="139" t="s">
        <v>411</v>
      </c>
      <c r="Q21" s="139" t="s">
        <v>534</v>
      </c>
      <c r="R21" s="141" t="n">
        <v>10884</v>
      </c>
      <c r="S21" s="142" t="s">
        <v>406</v>
      </c>
      <c r="T21" s="141" t="s">
        <v>413</v>
      </c>
      <c r="U21" s="141" t="s">
        <v>535</v>
      </c>
      <c r="V21" s="134" t="s">
        <v>415</v>
      </c>
      <c r="W21" s="134" t="s">
        <v>416</v>
      </c>
      <c r="X21" s="134" t="s">
        <v>417</v>
      </c>
      <c r="Y21" s="134" t="s">
        <v>418</v>
      </c>
      <c r="Z21" s="134" t="s">
        <v>536</v>
      </c>
      <c r="AA21" s="134"/>
      <c r="AB21" s="134" t="s">
        <v>420</v>
      </c>
      <c r="AC21" s="120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</row>
    <row r="22" customFormat="false" ht="15" hidden="false" customHeight="true" outlineLevel="0" collapsed="false">
      <c r="A22" s="134" t="n">
        <v>17</v>
      </c>
      <c r="B22" s="134" t="s">
        <v>537</v>
      </c>
      <c r="C22" s="134" t="s">
        <v>538</v>
      </c>
      <c r="D22" s="134" t="s">
        <v>313</v>
      </c>
      <c r="E22" s="136" t="n">
        <v>10885</v>
      </c>
      <c r="F22" s="136" t="s">
        <v>539</v>
      </c>
      <c r="G22" s="136" t="s">
        <v>406</v>
      </c>
      <c r="H22" s="136" t="s">
        <v>407</v>
      </c>
      <c r="I22" s="136" t="s">
        <v>540</v>
      </c>
      <c r="J22" s="137" t="n">
        <v>10886</v>
      </c>
      <c r="K22" s="138" t="s">
        <v>406</v>
      </c>
      <c r="L22" s="137" t="s">
        <v>409</v>
      </c>
      <c r="M22" s="137" t="s">
        <v>541</v>
      </c>
      <c r="N22" s="139" t="n">
        <v>10887</v>
      </c>
      <c r="O22" s="140" t="s">
        <v>406</v>
      </c>
      <c r="P22" s="139" t="s">
        <v>411</v>
      </c>
      <c r="Q22" s="139" t="s">
        <v>542</v>
      </c>
      <c r="R22" s="141" t="n">
        <v>10888</v>
      </c>
      <c r="S22" s="142" t="s">
        <v>406</v>
      </c>
      <c r="T22" s="141" t="s">
        <v>413</v>
      </c>
      <c r="U22" s="141" t="s">
        <v>543</v>
      </c>
      <c r="V22" s="134" t="s">
        <v>415</v>
      </c>
      <c r="W22" s="134" t="s">
        <v>416</v>
      </c>
      <c r="X22" s="134" t="s">
        <v>417</v>
      </c>
      <c r="Y22" s="134" t="s">
        <v>418</v>
      </c>
      <c r="Z22" s="134" t="s">
        <v>544</v>
      </c>
      <c r="AA22" s="134"/>
      <c r="AB22" s="134" t="s">
        <v>420</v>
      </c>
      <c r="AC22" s="120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</row>
    <row r="23" customFormat="false" ht="15" hidden="false" customHeight="true" outlineLevel="0" collapsed="false">
      <c r="A23" s="134" t="n">
        <v>18</v>
      </c>
      <c r="B23" s="134" t="s">
        <v>545</v>
      </c>
      <c r="C23" s="134" t="s">
        <v>546</v>
      </c>
      <c r="D23" s="134" t="s">
        <v>313</v>
      </c>
      <c r="E23" s="136" t="n">
        <v>10889</v>
      </c>
      <c r="F23" s="136" t="s">
        <v>547</v>
      </c>
      <c r="G23" s="136" t="s">
        <v>406</v>
      </c>
      <c r="H23" s="136" t="s">
        <v>407</v>
      </c>
      <c r="I23" s="136" t="s">
        <v>548</v>
      </c>
      <c r="J23" s="137" t="n">
        <v>10890</v>
      </c>
      <c r="K23" s="138" t="s">
        <v>406</v>
      </c>
      <c r="L23" s="137" t="s">
        <v>409</v>
      </c>
      <c r="M23" s="137" t="s">
        <v>549</v>
      </c>
      <c r="N23" s="139" t="n">
        <v>10891</v>
      </c>
      <c r="O23" s="140" t="s">
        <v>406</v>
      </c>
      <c r="P23" s="139" t="s">
        <v>411</v>
      </c>
      <c r="Q23" s="139" t="s">
        <v>550</v>
      </c>
      <c r="R23" s="141" t="n">
        <v>10892</v>
      </c>
      <c r="S23" s="142" t="s">
        <v>406</v>
      </c>
      <c r="T23" s="141" t="s">
        <v>413</v>
      </c>
      <c r="U23" s="141" t="s">
        <v>551</v>
      </c>
      <c r="V23" s="134" t="s">
        <v>415</v>
      </c>
      <c r="W23" s="134" t="s">
        <v>416</v>
      </c>
      <c r="X23" s="134" t="s">
        <v>417</v>
      </c>
      <c r="Y23" s="134" t="s">
        <v>418</v>
      </c>
      <c r="Z23" s="134" t="s">
        <v>552</v>
      </c>
      <c r="AA23" s="134"/>
      <c r="AB23" s="134" t="s">
        <v>420</v>
      </c>
      <c r="AC23" s="120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</row>
    <row r="24" customFormat="false" ht="15" hidden="false" customHeight="true" outlineLevel="0" collapsed="false">
      <c r="A24" s="134" t="n">
        <v>19</v>
      </c>
      <c r="B24" s="134" t="s">
        <v>553</v>
      </c>
      <c r="C24" s="134" t="s">
        <v>23</v>
      </c>
      <c r="D24" s="134" t="s">
        <v>24</v>
      </c>
      <c r="E24" s="136" t="n">
        <v>10893</v>
      </c>
      <c r="F24" s="136" t="s">
        <v>554</v>
      </c>
      <c r="G24" s="136" t="s">
        <v>406</v>
      </c>
      <c r="H24" s="136" t="s">
        <v>407</v>
      </c>
      <c r="I24" s="136" t="s">
        <v>555</v>
      </c>
      <c r="J24" s="137" t="n">
        <v>10894</v>
      </c>
      <c r="K24" s="138" t="s">
        <v>406</v>
      </c>
      <c r="L24" s="137" t="s">
        <v>409</v>
      </c>
      <c r="M24" s="137" t="s">
        <v>556</v>
      </c>
      <c r="N24" s="139" t="n">
        <v>10895</v>
      </c>
      <c r="O24" s="140" t="s">
        <v>406</v>
      </c>
      <c r="P24" s="139" t="s">
        <v>411</v>
      </c>
      <c r="Q24" s="139" t="s">
        <v>557</v>
      </c>
      <c r="R24" s="141" t="n">
        <v>10896</v>
      </c>
      <c r="S24" s="142" t="s">
        <v>406</v>
      </c>
      <c r="T24" s="141" t="s">
        <v>413</v>
      </c>
      <c r="U24" s="141" t="s">
        <v>558</v>
      </c>
      <c r="V24" s="134" t="s">
        <v>415</v>
      </c>
      <c r="W24" s="134" t="s">
        <v>416</v>
      </c>
      <c r="X24" s="134" t="s">
        <v>417</v>
      </c>
      <c r="Y24" s="134" t="s">
        <v>418</v>
      </c>
      <c r="Z24" s="134" t="s">
        <v>40</v>
      </c>
      <c r="AA24" s="134"/>
      <c r="AB24" s="134" t="s">
        <v>420</v>
      </c>
      <c r="AC24" s="120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</row>
    <row r="25" customFormat="false" ht="15" hidden="false" customHeight="true" outlineLevel="0" collapsed="false">
      <c r="A25" s="134" t="n">
        <v>20</v>
      </c>
      <c r="B25" s="134" t="s">
        <v>559</v>
      </c>
      <c r="C25" s="134" t="s">
        <v>560</v>
      </c>
      <c r="D25" s="134" t="s">
        <v>59</v>
      </c>
      <c r="E25" s="136" t="n">
        <v>10897</v>
      </c>
      <c r="F25" s="136" t="s">
        <v>561</v>
      </c>
      <c r="G25" s="136" t="s">
        <v>406</v>
      </c>
      <c r="H25" s="136" t="s">
        <v>407</v>
      </c>
      <c r="I25" s="136" t="s">
        <v>562</v>
      </c>
      <c r="J25" s="137" t="n">
        <v>10898</v>
      </c>
      <c r="K25" s="138" t="s">
        <v>406</v>
      </c>
      <c r="L25" s="137" t="s">
        <v>409</v>
      </c>
      <c r="M25" s="137" t="s">
        <v>563</v>
      </c>
      <c r="N25" s="139" t="n">
        <v>10899</v>
      </c>
      <c r="O25" s="140" t="s">
        <v>406</v>
      </c>
      <c r="P25" s="139" t="s">
        <v>411</v>
      </c>
      <c r="Q25" s="139" t="s">
        <v>564</v>
      </c>
      <c r="R25" s="141" t="n">
        <v>10900</v>
      </c>
      <c r="S25" s="142" t="s">
        <v>406</v>
      </c>
      <c r="T25" s="141" t="s">
        <v>413</v>
      </c>
      <c r="U25" s="141" t="s">
        <v>565</v>
      </c>
      <c r="V25" s="134" t="s">
        <v>415</v>
      </c>
      <c r="W25" s="134" t="s">
        <v>416</v>
      </c>
      <c r="X25" s="134" t="s">
        <v>417</v>
      </c>
      <c r="Y25" s="134" t="s">
        <v>418</v>
      </c>
      <c r="Z25" s="134" t="s">
        <v>566</v>
      </c>
      <c r="AA25" s="134"/>
      <c r="AB25" s="134" t="s">
        <v>420</v>
      </c>
      <c r="AC25" s="120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</row>
    <row r="26" customFormat="false" ht="15" hidden="false" customHeight="true" outlineLevel="0" collapsed="false">
      <c r="A26" s="134" t="n">
        <v>21</v>
      </c>
      <c r="B26" s="134" t="s">
        <v>567</v>
      </c>
      <c r="C26" s="143" t="s">
        <v>568</v>
      </c>
      <c r="D26" s="134" t="s">
        <v>59</v>
      </c>
      <c r="E26" s="136" t="n">
        <v>10901</v>
      </c>
      <c r="F26" s="136" t="s">
        <v>569</v>
      </c>
      <c r="G26" s="136" t="s">
        <v>406</v>
      </c>
      <c r="H26" s="136" t="s">
        <v>407</v>
      </c>
      <c r="I26" s="136" t="s">
        <v>570</v>
      </c>
      <c r="J26" s="137" t="n">
        <v>10902</v>
      </c>
      <c r="K26" s="138" t="s">
        <v>406</v>
      </c>
      <c r="L26" s="137" t="s">
        <v>409</v>
      </c>
      <c r="M26" s="137" t="s">
        <v>571</v>
      </c>
      <c r="N26" s="139" t="n">
        <v>10903</v>
      </c>
      <c r="O26" s="140" t="s">
        <v>406</v>
      </c>
      <c r="P26" s="139" t="s">
        <v>411</v>
      </c>
      <c r="Q26" s="139" t="s">
        <v>572</v>
      </c>
      <c r="R26" s="141" t="n">
        <v>10904</v>
      </c>
      <c r="S26" s="142" t="s">
        <v>406</v>
      </c>
      <c r="T26" s="141" t="s">
        <v>413</v>
      </c>
      <c r="U26" s="141" t="s">
        <v>573</v>
      </c>
      <c r="V26" s="134" t="s">
        <v>415</v>
      </c>
      <c r="W26" s="134" t="s">
        <v>416</v>
      </c>
      <c r="X26" s="134" t="s">
        <v>417</v>
      </c>
      <c r="Y26" s="134" t="s">
        <v>418</v>
      </c>
      <c r="Z26" s="134"/>
      <c r="AA26" s="134"/>
      <c r="AB26" s="134" t="s">
        <v>420</v>
      </c>
      <c r="AC26" s="120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</row>
    <row r="27" customFormat="false" ht="15" hidden="false" customHeight="true" outlineLevel="0" collapsed="false">
      <c r="A27" s="134" t="n">
        <v>22</v>
      </c>
      <c r="B27" s="134" t="s">
        <v>574</v>
      </c>
      <c r="C27" s="134" t="s">
        <v>575</v>
      </c>
      <c r="D27" s="134" t="s">
        <v>313</v>
      </c>
      <c r="E27" s="136" t="n">
        <v>10905</v>
      </c>
      <c r="F27" s="136" t="s">
        <v>576</v>
      </c>
      <c r="G27" s="136" t="s">
        <v>406</v>
      </c>
      <c r="H27" s="136" t="s">
        <v>407</v>
      </c>
      <c r="I27" s="136" t="s">
        <v>577</v>
      </c>
      <c r="J27" s="137" t="n">
        <v>10906</v>
      </c>
      <c r="K27" s="138" t="s">
        <v>406</v>
      </c>
      <c r="L27" s="137" t="s">
        <v>409</v>
      </c>
      <c r="M27" s="137" t="s">
        <v>578</v>
      </c>
      <c r="N27" s="139" t="n">
        <v>10907</v>
      </c>
      <c r="O27" s="140" t="s">
        <v>406</v>
      </c>
      <c r="P27" s="139" t="s">
        <v>411</v>
      </c>
      <c r="Q27" s="139" t="s">
        <v>579</v>
      </c>
      <c r="R27" s="141" t="n">
        <v>10908</v>
      </c>
      <c r="S27" s="142" t="s">
        <v>406</v>
      </c>
      <c r="T27" s="141" t="s">
        <v>413</v>
      </c>
      <c r="U27" s="141" t="s">
        <v>580</v>
      </c>
      <c r="V27" s="134" t="s">
        <v>415</v>
      </c>
      <c r="W27" s="134" t="s">
        <v>416</v>
      </c>
      <c r="X27" s="134" t="s">
        <v>417</v>
      </c>
      <c r="Y27" s="134" t="s">
        <v>418</v>
      </c>
      <c r="Z27" s="134" t="s">
        <v>581</v>
      </c>
      <c r="AA27" s="134"/>
      <c r="AB27" s="134" t="s">
        <v>420</v>
      </c>
      <c r="AC27" s="120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</row>
    <row r="28" customFormat="false" ht="15" hidden="false" customHeight="true" outlineLevel="0" collapsed="false">
      <c r="A28" s="134" t="n">
        <v>23</v>
      </c>
      <c r="B28" s="134" t="s">
        <v>582</v>
      </c>
      <c r="C28" s="134" t="s">
        <v>583</v>
      </c>
      <c r="D28" s="134" t="s">
        <v>313</v>
      </c>
      <c r="E28" s="136" t="n">
        <v>10909</v>
      </c>
      <c r="F28" s="136" t="s">
        <v>584</v>
      </c>
      <c r="G28" s="136" t="s">
        <v>406</v>
      </c>
      <c r="H28" s="136" t="s">
        <v>407</v>
      </c>
      <c r="I28" s="136" t="s">
        <v>585</v>
      </c>
      <c r="J28" s="137" t="n">
        <v>10910</v>
      </c>
      <c r="K28" s="138" t="s">
        <v>406</v>
      </c>
      <c r="L28" s="137" t="s">
        <v>409</v>
      </c>
      <c r="M28" s="137" t="s">
        <v>586</v>
      </c>
      <c r="N28" s="139" t="n">
        <v>10911</v>
      </c>
      <c r="O28" s="140" t="s">
        <v>406</v>
      </c>
      <c r="P28" s="139" t="s">
        <v>411</v>
      </c>
      <c r="Q28" s="139" t="s">
        <v>587</v>
      </c>
      <c r="R28" s="141" t="n">
        <v>10912</v>
      </c>
      <c r="S28" s="142" t="s">
        <v>406</v>
      </c>
      <c r="T28" s="141" t="s">
        <v>413</v>
      </c>
      <c r="U28" s="141" t="s">
        <v>588</v>
      </c>
      <c r="V28" s="134" t="s">
        <v>415</v>
      </c>
      <c r="W28" s="134" t="s">
        <v>416</v>
      </c>
      <c r="X28" s="134" t="s">
        <v>417</v>
      </c>
      <c r="Y28" s="134" t="s">
        <v>418</v>
      </c>
      <c r="Z28" s="134" t="s">
        <v>589</v>
      </c>
      <c r="AA28" s="134"/>
      <c r="AB28" s="134" t="s">
        <v>420</v>
      </c>
      <c r="AC28" s="120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</row>
    <row r="29" customFormat="false" ht="15" hidden="false" customHeight="true" outlineLevel="0" collapsed="false">
      <c r="A29" s="134" t="n">
        <v>24</v>
      </c>
      <c r="B29" s="134" t="s">
        <v>590</v>
      </c>
      <c r="C29" s="134" t="s">
        <v>591</v>
      </c>
      <c r="D29" s="134" t="s">
        <v>313</v>
      </c>
      <c r="E29" s="136" t="n">
        <v>10913</v>
      </c>
      <c r="F29" s="136" t="s">
        <v>592</v>
      </c>
      <c r="G29" s="136" t="s">
        <v>406</v>
      </c>
      <c r="H29" s="136" t="s">
        <v>407</v>
      </c>
      <c r="I29" s="136" t="s">
        <v>593</v>
      </c>
      <c r="J29" s="137" t="n">
        <v>10914</v>
      </c>
      <c r="K29" s="138" t="s">
        <v>406</v>
      </c>
      <c r="L29" s="137" t="s">
        <v>409</v>
      </c>
      <c r="M29" s="137" t="s">
        <v>594</v>
      </c>
      <c r="N29" s="139" t="n">
        <v>10915</v>
      </c>
      <c r="O29" s="140" t="s">
        <v>406</v>
      </c>
      <c r="P29" s="139" t="s">
        <v>411</v>
      </c>
      <c r="Q29" s="139" t="s">
        <v>595</v>
      </c>
      <c r="R29" s="141" t="n">
        <v>10916</v>
      </c>
      <c r="S29" s="142" t="s">
        <v>406</v>
      </c>
      <c r="T29" s="141" t="s">
        <v>413</v>
      </c>
      <c r="U29" s="141" t="s">
        <v>596</v>
      </c>
      <c r="V29" s="134" t="s">
        <v>415</v>
      </c>
      <c r="W29" s="134" t="s">
        <v>416</v>
      </c>
      <c r="X29" s="134" t="s">
        <v>417</v>
      </c>
      <c r="Y29" s="134" t="s">
        <v>418</v>
      </c>
      <c r="Z29" s="134" t="s">
        <v>597</v>
      </c>
      <c r="AA29" s="134"/>
      <c r="AB29" s="134" t="s">
        <v>420</v>
      </c>
      <c r="AC29" s="120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</row>
    <row r="30" customFormat="false" ht="15" hidden="false" customHeight="true" outlineLevel="0" collapsed="false">
      <c r="A30" s="134" t="n">
        <v>25</v>
      </c>
      <c r="B30" s="134" t="s">
        <v>598</v>
      </c>
      <c r="C30" s="134" t="s">
        <v>599</v>
      </c>
      <c r="D30" s="134" t="s">
        <v>59</v>
      </c>
      <c r="E30" s="136" t="n">
        <v>10917</v>
      </c>
      <c r="F30" s="136" t="s">
        <v>600</v>
      </c>
      <c r="G30" s="136" t="s">
        <v>406</v>
      </c>
      <c r="H30" s="136" t="s">
        <v>407</v>
      </c>
      <c r="I30" s="136" t="s">
        <v>601</v>
      </c>
      <c r="J30" s="137" t="n">
        <v>10918</v>
      </c>
      <c r="K30" s="138" t="s">
        <v>406</v>
      </c>
      <c r="L30" s="137" t="s">
        <v>409</v>
      </c>
      <c r="M30" s="137" t="s">
        <v>602</v>
      </c>
      <c r="N30" s="139" t="n">
        <v>10919</v>
      </c>
      <c r="O30" s="140" t="s">
        <v>406</v>
      </c>
      <c r="P30" s="139" t="s">
        <v>411</v>
      </c>
      <c r="Q30" s="139" t="s">
        <v>603</v>
      </c>
      <c r="R30" s="141" t="n">
        <v>10920</v>
      </c>
      <c r="S30" s="142" t="s">
        <v>406</v>
      </c>
      <c r="T30" s="141" t="s">
        <v>413</v>
      </c>
      <c r="U30" s="141" t="s">
        <v>604</v>
      </c>
      <c r="V30" s="134" t="s">
        <v>415</v>
      </c>
      <c r="W30" s="134" t="s">
        <v>416</v>
      </c>
      <c r="X30" s="134" t="s">
        <v>417</v>
      </c>
      <c r="Y30" s="134" t="s">
        <v>418</v>
      </c>
      <c r="Z30" s="134" t="s">
        <v>226</v>
      </c>
      <c r="AA30" s="134"/>
      <c r="AB30" s="134" t="s">
        <v>420</v>
      </c>
      <c r="AC30" s="120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</row>
    <row r="31" customFormat="false" ht="15" hidden="false" customHeight="true" outlineLevel="0" collapsed="false">
      <c r="A31" s="134" t="n">
        <v>26</v>
      </c>
      <c r="B31" s="134" t="s">
        <v>605</v>
      </c>
      <c r="C31" s="134" t="s">
        <v>606</v>
      </c>
      <c r="D31" s="134" t="s">
        <v>96</v>
      </c>
      <c r="E31" s="136" t="n">
        <v>10921</v>
      </c>
      <c r="F31" s="136" t="s">
        <v>607</v>
      </c>
      <c r="G31" s="136" t="s">
        <v>406</v>
      </c>
      <c r="H31" s="136" t="s">
        <v>407</v>
      </c>
      <c r="I31" s="136" t="s">
        <v>608</v>
      </c>
      <c r="J31" s="137" t="n">
        <v>10922</v>
      </c>
      <c r="K31" s="138" t="s">
        <v>406</v>
      </c>
      <c r="L31" s="137" t="s">
        <v>409</v>
      </c>
      <c r="M31" s="137" t="s">
        <v>609</v>
      </c>
      <c r="N31" s="139" t="n">
        <v>10923</v>
      </c>
      <c r="O31" s="140" t="s">
        <v>406</v>
      </c>
      <c r="P31" s="139" t="s">
        <v>411</v>
      </c>
      <c r="Q31" s="139" t="s">
        <v>610</v>
      </c>
      <c r="R31" s="141" t="n">
        <v>10924</v>
      </c>
      <c r="S31" s="142" t="s">
        <v>406</v>
      </c>
      <c r="T31" s="141" t="s">
        <v>413</v>
      </c>
      <c r="U31" s="141" t="s">
        <v>611</v>
      </c>
      <c r="V31" s="134" t="s">
        <v>415</v>
      </c>
      <c r="W31" s="134" t="s">
        <v>416</v>
      </c>
      <c r="X31" s="134" t="s">
        <v>417</v>
      </c>
      <c r="Y31" s="134" t="s">
        <v>418</v>
      </c>
      <c r="Z31" s="134" t="s">
        <v>612</v>
      </c>
      <c r="AA31" s="134" t="s">
        <v>613</v>
      </c>
      <c r="AB31" s="134" t="s">
        <v>420</v>
      </c>
      <c r="AC31" s="120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</row>
    <row r="32" customFormat="false" ht="15" hidden="false" customHeight="true" outlineLevel="0" collapsed="false">
      <c r="A32" s="134" t="n">
        <v>27</v>
      </c>
      <c r="B32" s="134" t="s">
        <v>438</v>
      </c>
      <c r="C32" s="143" t="s">
        <v>614</v>
      </c>
      <c r="D32" s="134" t="s">
        <v>96</v>
      </c>
      <c r="E32" s="136" t="n">
        <v>10925</v>
      </c>
      <c r="F32" s="136" t="s">
        <v>615</v>
      </c>
      <c r="G32" s="136" t="s">
        <v>406</v>
      </c>
      <c r="H32" s="136" t="s">
        <v>407</v>
      </c>
      <c r="I32" s="136" t="s">
        <v>616</v>
      </c>
      <c r="J32" s="137" t="n">
        <v>10926</v>
      </c>
      <c r="K32" s="138" t="s">
        <v>406</v>
      </c>
      <c r="L32" s="137" t="s">
        <v>409</v>
      </c>
      <c r="M32" s="137" t="s">
        <v>617</v>
      </c>
      <c r="N32" s="139" t="n">
        <v>10927</v>
      </c>
      <c r="O32" s="140" t="s">
        <v>406</v>
      </c>
      <c r="P32" s="139" t="s">
        <v>411</v>
      </c>
      <c r="Q32" s="139" t="s">
        <v>618</v>
      </c>
      <c r="R32" s="141" t="n">
        <v>10928</v>
      </c>
      <c r="S32" s="142" t="s">
        <v>406</v>
      </c>
      <c r="T32" s="141" t="s">
        <v>413</v>
      </c>
      <c r="U32" s="141" t="s">
        <v>619</v>
      </c>
      <c r="V32" s="134" t="s">
        <v>415</v>
      </c>
      <c r="W32" s="134" t="s">
        <v>416</v>
      </c>
      <c r="X32" s="134" t="s">
        <v>417</v>
      </c>
      <c r="Y32" s="134" t="s">
        <v>418</v>
      </c>
      <c r="Z32" s="134" t="s">
        <v>620</v>
      </c>
      <c r="AA32" s="134"/>
      <c r="AB32" s="134" t="s">
        <v>420</v>
      </c>
      <c r="AC32" s="120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</row>
    <row r="33" customFormat="false" ht="15" hidden="false" customHeight="true" outlineLevel="0" collapsed="false">
      <c r="A33" s="134" t="n">
        <v>28</v>
      </c>
      <c r="B33" s="134" t="s">
        <v>621</v>
      </c>
      <c r="C33" s="134" t="s">
        <v>622</v>
      </c>
      <c r="D33" s="134" t="s">
        <v>623</v>
      </c>
      <c r="E33" s="136" t="n">
        <v>10929</v>
      </c>
      <c r="F33" s="136" t="s">
        <v>624</v>
      </c>
      <c r="G33" s="136" t="s">
        <v>406</v>
      </c>
      <c r="H33" s="136" t="s">
        <v>407</v>
      </c>
      <c r="I33" s="136" t="s">
        <v>625</v>
      </c>
      <c r="J33" s="137" t="n">
        <v>10930</v>
      </c>
      <c r="K33" s="138" t="s">
        <v>406</v>
      </c>
      <c r="L33" s="137" t="s">
        <v>409</v>
      </c>
      <c r="M33" s="137" t="s">
        <v>626</v>
      </c>
      <c r="N33" s="139" t="n">
        <v>10931</v>
      </c>
      <c r="O33" s="140" t="s">
        <v>406</v>
      </c>
      <c r="P33" s="139" t="s">
        <v>411</v>
      </c>
      <c r="Q33" s="139" t="s">
        <v>627</v>
      </c>
      <c r="R33" s="141" t="n">
        <v>10932</v>
      </c>
      <c r="S33" s="142" t="s">
        <v>406</v>
      </c>
      <c r="T33" s="141" t="s">
        <v>413</v>
      </c>
      <c r="U33" s="141" t="s">
        <v>628</v>
      </c>
      <c r="V33" s="134" t="s">
        <v>415</v>
      </c>
      <c r="W33" s="134" t="s">
        <v>416</v>
      </c>
      <c r="X33" s="134" t="s">
        <v>417</v>
      </c>
      <c r="Y33" s="134" t="s">
        <v>418</v>
      </c>
      <c r="Z33" s="134" t="s">
        <v>629</v>
      </c>
      <c r="AA33" s="134"/>
      <c r="AB33" s="134" t="s">
        <v>420</v>
      </c>
      <c r="AC33" s="120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</row>
    <row r="34" customFormat="false" ht="15" hidden="false" customHeight="true" outlineLevel="0" collapsed="false">
      <c r="A34" s="134" t="n">
        <v>29</v>
      </c>
      <c r="B34" s="134" t="s">
        <v>630</v>
      </c>
      <c r="C34" s="134" t="s">
        <v>631</v>
      </c>
      <c r="D34" s="134" t="s">
        <v>96</v>
      </c>
      <c r="E34" s="136" t="n">
        <v>10933</v>
      </c>
      <c r="F34" s="136" t="s">
        <v>632</v>
      </c>
      <c r="G34" s="136" t="s">
        <v>406</v>
      </c>
      <c r="H34" s="136" t="s">
        <v>407</v>
      </c>
      <c r="I34" s="136" t="s">
        <v>633</v>
      </c>
      <c r="J34" s="137" t="n">
        <v>10934</v>
      </c>
      <c r="K34" s="138" t="s">
        <v>406</v>
      </c>
      <c r="L34" s="137" t="s">
        <v>409</v>
      </c>
      <c r="M34" s="137" t="s">
        <v>634</v>
      </c>
      <c r="N34" s="139" t="n">
        <v>10935</v>
      </c>
      <c r="O34" s="140" t="s">
        <v>406</v>
      </c>
      <c r="P34" s="139" t="s">
        <v>411</v>
      </c>
      <c r="Q34" s="139" t="s">
        <v>635</v>
      </c>
      <c r="R34" s="141" t="n">
        <v>10936</v>
      </c>
      <c r="S34" s="142" t="s">
        <v>406</v>
      </c>
      <c r="T34" s="141" t="s">
        <v>413</v>
      </c>
      <c r="U34" s="141" t="s">
        <v>636</v>
      </c>
      <c r="V34" s="134" t="s">
        <v>415</v>
      </c>
      <c r="W34" s="134" t="s">
        <v>416</v>
      </c>
      <c r="X34" s="134" t="s">
        <v>417</v>
      </c>
      <c r="Y34" s="134" t="s">
        <v>418</v>
      </c>
      <c r="Z34" s="134" t="s">
        <v>637</v>
      </c>
      <c r="AA34" s="134"/>
      <c r="AB34" s="134" t="s">
        <v>420</v>
      </c>
      <c r="AC34" s="120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</row>
    <row r="35" customFormat="false" ht="15" hidden="false" customHeight="true" outlineLevel="0" collapsed="false">
      <c r="A35" s="134" t="n">
        <v>30</v>
      </c>
      <c r="B35" s="134" t="s">
        <v>638</v>
      </c>
      <c r="C35" s="134" t="s">
        <v>639</v>
      </c>
      <c r="D35" s="134" t="s">
        <v>198</v>
      </c>
      <c r="E35" s="136" t="n">
        <v>10937</v>
      </c>
      <c r="F35" s="136" t="s">
        <v>640</v>
      </c>
      <c r="G35" s="136" t="s">
        <v>406</v>
      </c>
      <c r="H35" s="136" t="s">
        <v>407</v>
      </c>
      <c r="I35" s="136" t="s">
        <v>641</v>
      </c>
      <c r="J35" s="137" t="n">
        <v>10938</v>
      </c>
      <c r="K35" s="138" t="s">
        <v>406</v>
      </c>
      <c r="L35" s="137" t="s">
        <v>409</v>
      </c>
      <c r="M35" s="137" t="s">
        <v>642</v>
      </c>
      <c r="N35" s="139" t="n">
        <v>10939</v>
      </c>
      <c r="O35" s="140" t="s">
        <v>406</v>
      </c>
      <c r="P35" s="139" t="s">
        <v>411</v>
      </c>
      <c r="Q35" s="139" t="s">
        <v>643</v>
      </c>
      <c r="R35" s="141" t="n">
        <v>10940</v>
      </c>
      <c r="S35" s="142" t="s">
        <v>406</v>
      </c>
      <c r="T35" s="141" t="s">
        <v>413</v>
      </c>
      <c r="U35" s="141" t="s">
        <v>644</v>
      </c>
      <c r="V35" s="134" t="s">
        <v>415</v>
      </c>
      <c r="W35" s="134" t="s">
        <v>416</v>
      </c>
      <c r="X35" s="134" t="s">
        <v>417</v>
      </c>
      <c r="Y35" s="134" t="s">
        <v>418</v>
      </c>
      <c r="Z35" s="134" t="s">
        <v>77</v>
      </c>
      <c r="AA35" s="134"/>
      <c r="AB35" s="134" t="s">
        <v>420</v>
      </c>
      <c r="AC35" s="120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</row>
    <row r="36" customFormat="false" ht="15" hidden="false" customHeight="true" outlineLevel="0" collapsed="false">
      <c r="A36" s="134" t="n">
        <v>31</v>
      </c>
      <c r="B36" s="134" t="s">
        <v>645</v>
      </c>
      <c r="C36" s="134" t="s">
        <v>646</v>
      </c>
      <c r="D36" s="134" t="s">
        <v>59</v>
      </c>
      <c r="E36" s="136" t="n">
        <v>10941</v>
      </c>
      <c r="F36" s="136" t="s">
        <v>647</v>
      </c>
      <c r="G36" s="136" t="s">
        <v>406</v>
      </c>
      <c r="H36" s="136" t="s">
        <v>407</v>
      </c>
      <c r="I36" s="136" t="s">
        <v>648</v>
      </c>
      <c r="J36" s="137" t="n">
        <v>10942</v>
      </c>
      <c r="K36" s="138" t="s">
        <v>406</v>
      </c>
      <c r="L36" s="137" t="s">
        <v>409</v>
      </c>
      <c r="M36" s="137" t="s">
        <v>649</v>
      </c>
      <c r="N36" s="139" t="n">
        <v>10943</v>
      </c>
      <c r="O36" s="140" t="s">
        <v>406</v>
      </c>
      <c r="P36" s="139" t="s">
        <v>411</v>
      </c>
      <c r="Q36" s="139" t="s">
        <v>650</v>
      </c>
      <c r="R36" s="141" t="n">
        <v>10944</v>
      </c>
      <c r="S36" s="142" t="s">
        <v>406</v>
      </c>
      <c r="T36" s="141" t="s">
        <v>413</v>
      </c>
      <c r="U36" s="141" t="s">
        <v>651</v>
      </c>
      <c r="V36" s="134" t="s">
        <v>415</v>
      </c>
      <c r="W36" s="134" t="s">
        <v>416</v>
      </c>
      <c r="X36" s="134" t="s">
        <v>417</v>
      </c>
      <c r="Y36" s="134" t="s">
        <v>418</v>
      </c>
      <c r="Z36" s="134" t="s">
        <v>90</v>
      </c>
      <c r="AA36" s="134"/>
      <c r="AB36" s="134" t="s">
        <v>420</v>
      </c>
      <c r="AC36" s="120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</row>
    <row r="37" customFormat="false" ht="15" hidden="false" customHeight="true" outlineLevel="0" collapsed="false">
      <c r="A37" s="134" t="n">
        <v>32</v>
      </c>
      <c r="B37" s="134" t="s">
        <v>652</v>
      </c>
      <c r="C37" s="134" t="s">
        <v>235</v>
      </c>
      <c r="D37" s="134" t="s">
        <v>96</v>
      </c>
      <c r="E37" s="136" t="n">
        <v>10945</v>
      </c>
      <c r="F37" s="136" t="s">
        <v>653</v>
      </c>
      <c r="G37" s="136" t="s">
        <v>406</v>
      </c>
      <c r="H37" s="136" t="s">
        <v>407</v>
      </c>
      <c r="I37" s="136" t="s">
        <v>654</v>
      </c>
      <c r="J37" s="137" t="n">
        <v>10946</v>
      </c>
      <c r="K37" s="138" t="s">
        <v>406</v>
      </c>
      <c r="L37" s="137" t="s">
        <v>409</v>
      </c>
      <c r="M37" s="137" t="s">
        <v>655</v>
      </c>
      <c r="N37" s="139" t="n">
        <v>10947</v>
      </c>
      <c r="O37" s="140" t="s">
        <v>406</v>
      </c>
      <c r="P37" s="139" t="s">
        <v>411</v>
      </c>
      <c r="Q37" s="139" t="s">
        <v>656</v>
      </c>
      <c r="R37" s="141" t="n">
        <v>10948</v>
      </c>
      <c r="S37" s="142" t="s">
        <v>406</v>
      </c>
      <c r="T37" s="141" t="s">
        <v>413</v>
      </c>
      <c r="U37" s="141" t="s">
        <v>657</v>
      </c>
      <c r="V37" s="134" t="s">
        <v>415</v>
      </c>
      <c r="W37" s="134" t="s">
        <v>416</v>
      </c>
      <c r="X37" s="134" t="s">
        <v>417</v>
      </c>
      <c r="Y37" s="134" t="s">
        <v>418</v>
      </c>
      <c r="Z37" s="134" t="s">
        <v>241</v>
      </c>
      <c r="AA37" s="134"/>
      <c r="AB37" s="134" t="s">
        <v>420</v>
      </c>
      <c r="AC37" s="120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customFormat="false" ht="15" hidden="false" customHeight="true" outlineLevel="0" collapsed="false">
      <c r="A38" s="134" t="n">
        <v>33</v>
      </c>
      <c r="B38" s="134" t="s">
        <v>658</v>
      </c>
      <c r="C38" s="134" t="s">
        <v>659</v>
      </c>
      <c r="D38" s="134" t="s">
        <v>96</v>
      </c>
      <c r="E38" s="136" t="n">
        <v>10949</v>
      </c>
      <c r="F38" s="136" t="s">
        <v>660</v>
      </c>
      <c r="G38" s="136" t="s">
        <v>406</v>
      </c>
      <c r="H38" s="136" t="s">
        <v>407</v>
      </c>
      <c r="I38" s="136" t="s">
        <v>661</v>
      </c>
      <c r="J38" s="137" t="n">
        <v>10950</v>
      </c>
      <c r="K38" s="138" t="s">
        <v>406</v>
      </c>
      <c r="L38" s="137" t="s">
        <v>409</v>
      </c>
      <c r="M38" s="137" t="s">
        <v>662</v>
      </c>
      <c r="N38" s="139" t="n">
        <v>10951</v>
      </c>
      <c r="O38" s="140" t="s">
        <v>406</v>
      </c>
      <c r="P38" s="139" t="s">
        <v>411</v>
      </c>
      <c r="Q38" s="139" t="s">
        <v>663</v>
      </c>
      <c r="R38" s="141" t="n">
        <v>10952</v>
      </c>
      <c r="S38" s="142" t="s">
        <v>406</v>
      </c>
      <c r="T38" s="141" t="s">
        <v>413</v>
      </c>
      <c r="U38" s="141" t="s">
        <v>664</v>
      </c>
      <c r="V38" s="134" t="s">
        <v>415</v>
      </c>
      <c r="W38" s="134" t="s">
        <v>416</v>
      </c>
      <c r="X38" s="134" t="s">
        <v>417</v>
      </c>
      <c r="Y38" s="134" t="s">
        <v>418</v>
      </c>
      <c r="Z38" s="134" t="s">
        <v>665</v>
      </c>
      <c r="AA38" s="134"/>
      <c r="AB38" s="134" t="s">
        <v>420</v>
      </c>
      <c r="AC38" s="120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customFormat="false" ht="15" hidden="false" customHeight="true" outlineLevel="0" collapsed="false">
      <c r="A39" s="134" t="n">
        <v>34</v>
      </c>
      <c r="B39" s="134" t="s">
        <v>666</v>
      </c>
      <c r="C39" s="134" t="s">
        <v>667</v>
      </c>
      <c r="D39" s="134" t="s">
        <v>59</v>
      </c>
      <c r="E39" s="136" t="n">
        <v>10953</v>
      </c>
      <c r="F39" s="136" t="s">
        <v>668</v>
      </c>
      <c r="G39" s="136" t="s">
        <v>406</v>
      </c>
      <c r="H39" s="136" t="s">
        <v>407</v>
      </c>
      <c r="I39" s="136" t="s">
        <v>669</v>
      </c>
      <c r="J39" s="137" t="n">
        <v>10954</v>
      </c>
      <c r="K39" s="138" t="s">
        <v>406</v>
      </c>
      <c r="L39" s="137" t="s">
        <v>409</v>
      </c>
      <c r="M39" s="137" t="s">
        <v>670</v>
      </c>
      <c r="N39" s="139" t="n">
        <v>10955</v>
      </c>
      <c r="O39" s="140" t="s">
        <v>406</v>
      </c>
      <c r="P39" s="139" t="s">
        <v>411</v>
      </c>
      <c r="Q39" s="139" t="s">
        <v>671</v>
      </c>
      <c r="R39" s="141" t="n">
        <v>10956</v>
      </c>
      <c r="S39" s="142" t="s">
        <v>406</v>
      </c>
      <c r="T39" s="141" t="s">
        <v>413</v>
      </c>
      <c r="U39" s="141" t="s">
        <v>672</v>
      </c>
      <c r="V39" s="134" t="s">
        <v>415</v>
      </c>
      <c r="W39" s="134" t="s">
        <v>416</v>
      </c>
      <c r="X39" s="134" t="s">
        <v>417</v>
      </c>
      <c r="Y39" s="134" t="s">
        <v>418</v>
      </c>
      <c r="Z39" s="134" t="s">
        <v>673</v>
      </c>
      <c r="AA39" s="134"/>
      <c r="AB39" s="134" t="s">
        <v>420</v>
      </c>
      <c r="AC39" s="120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" hidden="false" customHeight="true" outlineLevel="0" collapsed="false">
      <c r="A40" s="134" t="n">
        <v>35</v>
      </c>
      <c r="B40" s="134" t="s">
        <v>674</v>
      </c>
      <c r="C40" s="134" t="s">
        <v>227</v>
      </c>
      <c r="D40" s="134" t="s">
        <v>228</v>
      </c>
      <c r="E40" s="136" t="n">
        <v>10957</v>
      </c>
      <c r="F40" s="136" t="s">
        <v>675</v>
      </c>
      <c r="G40" s="136" t="s">
        <v>406</v>
      </c>
      <c r="H40" s="136" t="s">
        <v>407</v>
      </c>
      <c r="I40" s="136" t="s">
        <v>676</v>
      </c>
      <c r="J40" s="137" t="n">
        <v>10958</v>
      </c>
      <c r="K40" s="138" t="s">
        <v>406</v>
      </c>
      <c r="L40" s="137" t="s">
        <v>409</v>
      </c>
      <c r="M40" s="137" t="s">
        <v>677</v>
      </c>
      <c r="N40" s="139" t="n">
        <v>10959</v>
      </c>
      <c r="O40" s="140" t="s">
        <v>406</v>
      </c>
      <c r="P40" s="139" t="s">
        <v>411</v>
      </c>
      <c r="Q40" s="139" t="s">
        <v>678</v>
      </c>
      <c r="R40" s="141" t="n">
        <v>10960</v>
      </c>
      <c r="S40" s="142" t="s">
        <v>406</v>
      </c>
      <c r="T40" s="141" t="s">
        <v>413</v>
      </c>
      <c r="U40" s="141" t="s">
        <v>679</v>
      </c>
      <c r="V40" s="134" t="s">
        <v>415</v>
      </c>
      <c r="W40" s="134" t="s">
        <v>416</v>
      </c>
      <c r="X40" s="134" t="s">
        <v>417</v>
      </c>
      <c r="Y40" s="134" t="s">
        <v>418</v>
      </c>
      <c r="Z40" s="134" t="s">
        <v>234</v>
      </c>
      <c r="AA40" s="134"/>
      <c r="AB40" s="134" t="s">
        <v>420</v>
      </c>
      <c r="AC40" s="120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</row>
    <row r="41" customFormat="false" ht="15" hidden="false" customHeight="true" outlineLevel="0" collapsed="false">
      <c r="A41" s="134" t="n">
        <v>36</v>
      </c>
      <c r="B41" s="134" t="s">
        <v>680</v>
      </c>
      <c r="C41" s="134" t="s">
        <v>681</v>
      </c>
      <c r="D41" s="134" t="s">
        <v>228</v>
      </c>
      <c r="E41" s="136" t="n">
        <v>10961</v>
      </c>
      <c r="F41" s="136" t="s">
        <v>682</v>
      </c>
      <c r="G41" s="136" t="s">
        <v>406</v>
      </c>
      <c r="H41" s="136" t="s">
        <v>407</v>
      </c>
      <c r="I41" s="136" t="s">
        <v>683</v>
      </c>
      <c r="J41" s="137" t="n">
        <v>10962</v>
      </c>
      <c r="K41" s="138" t="s">
        <v>406</v>
      </c>
      <c r="L41" s="137" t="s">
        <v>409</v>
      </c>
      <c r="M41" s="137" t="s">
        <v>684</v>
      </c>
      <c r="N41" s="139" t="n">
        <v>10963</v>
      </c>
      <c r="O41" s="140" t="s">
        <v>406</v>
      </c>
      <c r="P41" s="139" t="s">
        <v>411</v>
      </c>
      <c r="Q41" s="139" t="s">
        <v>685</v>
      </c>
      <c r="R41" s="141" t="n">
        <v>10964</v>
      </c>
      <c r="S41" s="142" t="s">
        <v>406</v>
      </c>
      <c r="T41" s="141" t="s">
        <v>413</v>
      </c>
      <c r="U41" s="141" t="s">
        <v>686</v>
      </c>
      <c r="V41" s="134" t="s">
        <v>415</v>
      </c>
      <c r="W41" s="134" t="s">
        <v>416</v>
      </c>
      <c r="X41" s="134" t="s">
        <v>417</v>
      </c>
      <c r="Y41" s="134" t="s">
        <v>418</v>
      </c>
      <c r="Z41" s="134" t="s">
        <v>687</v>
      </c>
      <c r="AA41" s="134"/>
      <c r="AB41" s="134" t="s">
        <v>420</v>
      </c>
      <c r="AC41" s="120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</row>
    <row r="42" customFormat="false" ht="15" hidden="false" customHeight="true" outlineLevel="0" collapsed="false">
      <c r="A42" s="134" t="n">
        <v>37</v>
      </c>
      <c r="B42" s="134" t="s">
        <v>688</v>
      </c>
      <c r="C42" s="134" t="s">
        <v>689</v>
      </c>
      <c r="D42" s="134" t="s">
        <v>337</v>
      </c>
      <c r="E42" s="136" t="n">
        <v>10965</v>
      </c>
      <c r="F42" s="136" t="s">
        <v>690</v>
      </c>
      <c r="G42" s="136" t="s">
        <v>406</v>
      </c>
      <c r="H42" s="136" t="s">
        <v>407</v>
      </c>
      <c r="I42" s="136" t="s">
        <v>691</v>
      </c>
      <c r="J42" s="137" t="n">
        <v>10966</v>
      </c>
      <c r="K42" s="138" t="s">
        <v>406</v>
      </c>
      <c r="L42" s="137" t="s">
        <v>409</v>
      </c>
      <c r="M42" s="137" t="s">
        <v>692</v>
      </c>
      <c r="N42" s="139" t="n">
        <v>10967</v>
      </c>
      <c r="O42" s="140" t="s">
        <v>406</v>
      </c>
      <c r="P42" s="139" t="s">
        <v>411</v>
      </c>
      <c r="Q42" s="139" t="s">
        <v>693</v>
      </c>
      <c r="R42" s="141" t="n">
        <v>10968</v>
      </c>
      <c r="S42" s="142" t="s">
        <v>406</v>
      </c>
      <c r="T42" s="141" t="s">
        <v>413</v>
      </c>
      <c r="U42" s="141" t="s">
        <v>694</v>
      </c>
      <c r="V42" s="134" t="s">
        <v>415</v>
      </c>
      <c r="W42" s="134" t="s">
        <v>416</v>
      </c>
      <c r="X42" s="134" t="s">
        <v>417</v>
      </c>
      <c r="Y42" s="134" t="s">
        <v>418</v>
      </c>
      <c r="Z42" s="134" t="s">
        <v>695</v>
      </c>
      <c r="AA42" s="134"/>
      <c r="AB42" s="134" t="s">
        <v>420</v>
      </c>
      <c r="AC42" s="120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</row>
    <row r="43" customFormat="false" ht="15" hidden="false" customHeight="true" outlineLevel="0" collapsed="false">
      <c r="A43" s="134" t="n">
        <v>38</v>
      </c>
      <c r="B43" s="134" t="s">
        <v>696</v>
      </c>
      <c r="C43" s="134" t="s">
        <v>697</v>
      </c>
      <c r="D43" s="134" t="s">
        <v>698</v>
      </c>
      <c r="E43" s="136" t="n">
        <v>10969</v>
      </c>
      <c r="F43" s="136" t="s">
        <v>699</v>
      </c>
      <c r="G43" s="136" t="s">
        <v>406</v>
      </c>
      <c r="H43" s="136" t="s">
        <v>407</v>
      </c>
      <c r="I43" s="136" t="s">
        <v>700</v>
      </c>
      <c r="J43" s="137" t="n">
        <v>10970</v>
      </c>
      <c r="K43" s="138" t="s">
        <v>406</v>
      </c>
      <c r="L43" s="137" t="s">
        <v>409</v>
      </c>
      <c r="M43" s="137" t="s">
        <v>701</v>
      </c>
      <c r="N43" s="139" t="n">
        <v>10971</v>
      </c>
      <c r="O43" s="140" t="s">
        <v>406</v>
      </c>
      <c r="P43" s="139" t="s">
        <v>411</v>
      </c>
      <c r="Q43" s="139" t="s">
        <v>702</v>
      </c>
      <c r="R43" s="141" t="n">
        <v>10972</v>
      </c>
      <c r="S43" s="142" t="s">
        <v>406</v>
      </c>
      <c r="T43" s="141" t="s">
        <v>413</v>
      </c>
      <c r="U43" s="141" t="s">
        <v>703</v>
      </c>
      <c r="V43" s="134" t="s">
        <v>415</v>
      </c>
      <c r="W43" s="134" t="s">
        <v>416</v>
      </c>
      <c r="X43" s="134" t="s">
        <v>417</v>
      </c>
      <c r="Y43" s="134" t="s">
        <v>418</v>
      </c>
      <c r="Z43" s="134" t="s">
        <v>704</v>
      </c>
      <c r="AA43" s="134"/>
      <c r="AB43" s="134" t="s">
        <v>420</v>
      </c>
      <c r="AC43" s="120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</row>
    <row r="44" customFormat="false" ht="15" hidden="false" customHeight="true" outlineLevel="0" collapsed="false">
      <c r="A44" s="134" t="n">
        <v>39</v>
      </c>
      <c r="B44" s="134" t="s">
        <v>705</v>
      </c>
      <c r="C44" s="134" t="s">
        <v>706</v>
      </c>
      <c r="D44" s="134" t="s">
        <v>337</v>
      </c>
      <c r="E44" s="136" t="n">
        <v>10973</v>
      </c>
      <c r="F44" s="136" t="s">
        <v>707</v>
      </c>
      <c r="G44" s="136" t="s">
        <v>406</v>
      </c>
      <c r="H44" s="136" t="s">
        <v>407</v>
      </c>
      <c r="I44" s="136" t="s">
        <v>708</v>
      </c>
      <c r="J44" s="137" t="n">
        <v>10974</v>
      </c>
      <c r="K44" s="138" t="s">
        <v>406</v>
      </c>
      <c r="L44" s="137" t="s">
        <v>409</v>
      </c>
      <c r="M44" s="137" t="s">
        <v>709</v>
      </c>
      <c r="N44" s="139" t="n">
        <v>10975</v>
      </c>
      <c r="O44" s="140" t="s">
        <v>406</v>
      </c>
      <c r="P44" s="139" t="s">
        <v>411</v>
      </c>
      <c r="Q44" s="139" t="s">
        <v>710</v>
      </c>
      <c r="R44" s="141" t="n">
        <v>10976</v>
      </c>
      <c r="S44" s="142" t="s">
        <v>406</v>
      </c>
      <c r="T44" s="141" t="s">
        <v>413</v>
      </c>
      <c r="U44" s="141" t="s">
        <v>711</v>
      </c>
      <c r="V44" s="134" t="s">
        <v>415</v>
      </c>
      <c r="W44" s="134" t="s">
        <v>416</v>
      </c>
      <c r="X44" s="134" t="s">
        <v>417</v>
      </c>
      <c r="Y44" s="134" t="s">
        <v>418</v>
      </c>
      <c r="Z44" s="134" t="s">
        <v>712</v>
      </c>
      <c r="AA44" s="134"/>
      <c r="AB44" s="134" t="s">
        <v>420</v>
      </c>
      <c r="AC44" s="120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</row>
    <row r="45" customFormat="false" ht="15" hidden="false" customHeight="true" outlineLevel="0" collapsed="false">
      <c r="A45" s="134" t="n">
        <v>40</v>
      </c>
      <c r="B45" s="134" t="s">
        <v>713</v>
      </c>
      <c r="C45" s="134" t="s">
        <v>714</v>
      </c>
      <c r="D45" s="134" t="s">
        <v>118</v>
      </c>
      <c r="E45" s="136" t="n">
        <v>10977</v>
      </c>
      <c r="F45" s="136" t="s">
        <v>715</v>
      </c>
      <c r="G45" s="136" t="s">
        <v>406</v>
      </c>
      <c r="H45" s="136" t="s">
        <v>407</v>
      </c>
      <c r="I45" s="136" t="s">
        <v>716</v>
      </c>
      <c r="J45" s="137" t="n">
        <v>10978</v>
      </c>
      <c r="K45" s="138" t="s">
        <v>406</v>
      </c>
      <c r="L45" s="137" t="s">
        <v>409</v>
      </c>
      <c r="M45" s="137" t="s">
        <v>717</v>
      </c>
      <c r="N45" s="139" t="n">
        <v>10979</v>
      </c>
      <c r="O45" s="140" t="s">
        <v>406</v>
      </c>
      <c r="P45" s="139" t="s">
        <v>411</v>
      </c>
      <c r="Q45" s="139" t="s">
        <v>718</v>
      </c>
      <c r="R45" s="141" t="n">
        <v>10980</v>
      </c>
      <c r="S45" s="142" t="s">
        <v>406</v>
      </c>
      <c r="T45" s="141" t="s">
        <v>413</v>
      </c>
      <c r="U45" s="141" t="s">
        <v>719</v>
      </c>
      <c r="V45" s="134" t="s">
        <v>415</v>
      </c>
      <c r="W45" s="134" t="s">
        <v>416</v>
      </c>
      <c r="X45" s="134" t="s">
        <v>417</v>
      </c>
      <c r="Y45" s="134" t="s">
        <v>418</v>
      </c>
      <c r="Z45" s="134" t="s">
        <v>720</v>
      </c>
      <c r="AA45" s="134"/>
      <c r="AB45" s="134" t="s">
        <v>420</v>
      </c>
      <c r="AC45" s="120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</row>
    <row r="46" customFormat="false" ht="15" hidden="false" customHeight="true" outlineLevel="0" collapsed="false">
      <c r="A46" s="134" t="n">
        <v>41</v>
      </c>
      <c r="B46" s="134" t="s">
        <v>721</v>
      </c>
      <c r="C46" s="134" t="s">
        <v>722</v>
      </c>
      <c r="D46" s="134" t="s">
        <v>59</v>
      </c>
      <c r="E46" s="136" t="n">
        <v>10981</v>
      </c>
      <c r="F46" s="136" t="s">
        <v>723</v>
      </c>
      <c r="G46" s="136" t="s">
        <v>406</v>
      </c>
      <c r="H46" s="136" t="s">
        <v>407</v>
      </c>
      <c r="I46" s="136" t="s">
        <v>724</v>
      </c>
      <c r="J46" s="137" t="n">
        <v>10982</v>
      </c>
      <c r="K46" s="138" t="s">
        <v>406</v>
      </c>
      <c r="L46" s="137" t="s">
        <v>409</v>
      </c>
      <c r="M46" s="137" t="s">
        <v>725</v>
      </c>
      <c r="N46" s="139" t="n">
        <v>10983</v>
      </c>
      <c r="O46" s="140" t="s">
        <v>406</v>
      </c>
      <c r="P46" s="139" t="s">
        <v>411</v>
      </c>
      <c r="Q46" s="139" t="s">
        <v>726</v>
      </c>
      <c r="R46" s="141" t="n">
        <v>10984</v>
      </c>
      <c r="S46" s="142" t="s">
        <v>406</v>
      </c>
      <c r="T46" s="141" t="s">
        <v>413</v>
      </c>
      <c r="U46" s="141" t="s">
        <v>727</v>
      </c>
      <c r="V46" s="134" t="s">
        <v>415</v>
      </c>
      <c r="W46" s="134" t="s">
        <v>416</v>
      </c>
      <c r="X46" s="134" t="s">
        <v>417</v>
      </c>
      <c r="Y46" s="134" t="s">
        <v>418</v>
      </c>
      <c r="Z46" s="134" t="s">
        <v>196</v>
      </c>
      <c r="AA46" s="134"/>
      <c r="AB46" s="134" t="s">
        <v>420</v>
      </c>
      <c r="AC46" s="120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</row>
    <row r="47" customFormat="false" ht="15" hidden="false" customHeight="true" outlineLevel="0" collapsed="false">
      <c r="A47" s="134" t="n">
        <v>42</v>
      </c>
      <c r="B47" s="134" t="s">
        <v>728</v>
      </c>
      <c r="C47" s="134" t="s">
        <v>729</v>
      </c>
      <c r="D47" s="134" t="s">
        <v>59</v>
      </c>
      <c r="E47" s="136" t="n">
        <v>10985</v>
      </c>
      <c r="F47" s="136" t="s">
        <v>730</v>
      </c>
      <c r="G47" s="136" t="s">
        <v>406</v>
      </c>
      <c r="H47" s="136" t="s">
        <v>407</v>
      </c>
      <c r="I47" s="136" t="s">
        <v>731</v>
      </c>
      <c r="J47" s="137" t="n">
        <v>10986</v>
      </c>
      <c r="K47" s="138" t="s">
        <v>406</v>
      </c>
      <c r="L47" s="137" t="s">
        <v>409</v>
      </c>
      <c r="M47" s="137" t="s">
        <v>732</v>
      </c>
      <c r="N47" s="139" t="n">
        <v>10987</v>
      </c>
      <c r="O47" s="140" t="s">
        <v>406</v>
      </c>
      <c r="P47" s="139" t="s">
        <v>411</v>
      </c>
      <c r="Q47" s="139" t="s">
        <v>733</v>
      </c>
      <c r="R47" s="141" t="n">
        <v>10988</v>
      </c>
      <c r="S47" s="142" t="s">
        <v>406</v>
      </c>
      <c r="T47" s="141" t="s">
        <v>413</v>
      </c>
      <c r="U47" s="141" t="s">
        <v>734</v>
      </c>
      <c r="V47" s="134" t="s">
        <v>415</v>
      </c>
      <c r="W47" s="134" t="s">
        <v>416</v>
      </c>
      <c r="X47" s="134" t="s">
        <v>417</v>
      </c>
      <c r="Y47" s="134" t="s">
        <v>418</v>
      </c>
      <c r="Z47" s="134" t="s">
        <v>735</v>
      </c>
      <c r="AA47" s="134"/>
      <c r="AB47" s="134" t="s">
        <v>420</v>
      </c>
      <c r="AC47" s="120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</row>
    <row r="48" customFormat="false" ht="15" hidden="false" customHeight="true" outlineLevel="0" collapsed="false">
      <c r="A48" s="134" t="n">
        <v>43</v>
      </c>
      <c r="B48" s="134" t="s">
        <v>736</v>
      </c>
      <c r="C48" s="134" t="s">
        <v>737</v>
      </c>
      <c r="D48" s="134" t="s">
        <v>110</v>
      </c>
      <c r="E48" s="136" t="n">
        <v>10989</v>
      </c>
      <c r="F48" s="136" t="s">
        <v>738</v>
      </c>
      <c r="G48" s="136" t="s">
        <v>406</v>
      </c>
      <c r="H48" s="136" t="s">
        <v>407</v>
      </c>
      <c r="I48" s="136" t="s">
        <v>739</v>
      </c>
      <c r="J48" s="137" t="n">
        <v>10990</v>
      </c>
      <c r="K48" s="138" t="s">
        <v>406</v>
      </c>
      <c r="L48" s="137" t="s">
        <v>409</v>
      </c>
      <c r="M48" s="137" t="s">
        <v>740</v>
      </c>
      <c r="N48" s="139" t="n">
        <v>10991</v>
      </c>
      <c r="O48" s="140" t="s">
        <v>406</v>
      </c>
      <c r="P48" s="139" t="s">
        <v>411</v>
      </c>
      <c r="Q48" s="139" t="s">
        <v>741</v>
      </c>
      <c r="R48" s="141" t="n">
        <v>10992</v>
      </c>
      <c r="S48" s="142" t="s">
        <v>406</v>
      </c>
      <c r="T48" s="141" t="s">
        <v>413</v>
      </c>
      <c r="U48" s="141" t="s">
        <v>742</v>
      </c>
      <c r="V48" s="134" t="s">
        <v>415</v>
      </c>
      <c r="W48" s="134" t="s">
        <v>416</v>
      </c>
      <c r="X48" s="134" t="s">
        <v>417</v>
      </c>
      <c r="Y48" s="134" t="s">
        <v>418</v>
      </c>
      <c r="Z48" s="134" t="s">
        <v>743</v>
      </c>
      <c r="AA48" s="134"/>
      <c r="AB48" s="134"/>
      <c r="AC48" s="120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</row>
    <row r="49" customFormat="false" ht="15" hidden="false" customHeight="true" outlineLevel="0" collapsed="false">
      <c r="A49" s="134" t="n">
        <v>44</v>
      </c>
      <c r="B49" s="134" t="s">
        <v>744</v>
      </c>
      <c r="C49" s="134" t="s">
        <v>745</v>
      </c>
      <c r="D49" s="134" t="s">
        <v>125</v>
      </c>
      <c r="E49" s="136" t="n">
        <v>10993</v>
      </c>
      <c r="F49" s="136" t="s">
        <v>746</v>
      </c>
      <c r="G49" s="136" t="s">
        <v>406</v>
      </c>
      <c r="H49" s="136" t="s">
        <v>407</v>
      </c>
      <c r="I49" s="136" t="s">
        <v>747</v>
      </c>
      <c r="J49" s="137" t="n">
        <v>10994</v>
      </c>
      <c r="K49" s="138" t="s">
        <v>406</v>
      </c>
      <c r="L49" s="137" t="s">
        <v>409</v>
      </c>
      <c r="M49" s="137" t="s">
        <v>748</v>
      </c>
      <c r="N49" s="139" t="n">
        <v>10995</v>
      </c>
      <c r="O49" s="140" t="s">
        <v>406</v>
      </c>
      <c r="P49" s="139" t="s">
        <v>411</v>
      </c>
      <c r="Q49" s="139" t="s">
        <v>749</v>
      </c>
      <c r="R49" s="141" t="n">
        <v>10996</v>
      </c>
      <c r="S49" s="142" t="s">
        <v>406</v>
      </c>
      <c r="T49" s="141" t="s">
        <v>413</v>
      </c>
      <c r="U49" s="141" t="s">
        <v>750</v>
      </c>
      <c r="V49" s="134" t="s">
        <v>415</v>
      </c>
      <c r="W49" s="134" t="s">
        <v>416</v>
      </c>
      <c r="X49" s="134" t="s">
        <v>417</v>
      </c>
      <c r="Y49" s="134" t="s">
        <v>418</v>
      </c>
      <c r="Z49" s="134" t="s">
        <v>751</v>
      </c>
      <c r="AA49" s="134"/>
      <c r="AB49" s="134"/>
      <c r="AC49" s="120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</row>
    <row r="50" customFormat="false" ht="15" hidden="false" customHeight="true" outlineLevel="0" collapsed="false">
      <c r="A50" s="134" t="n">
        <v>45</v>
      </c>
      <c r="B50" s="134" t="s">
        <v>752</v>
      </c>
      <c r="C50" s="134" t="s">
        <v>753</v>
      </c>
      <c r="D50" s="134" t="s">
        <v>198</v>
      </c>
      <c r="E50" s="136" t="n">
        <v>10997</v>
      </c>
      <c r="F50" s="136" t="s">
        <v>754</v>
      </c>
      <c r="G50" s="136" t="s">
        <v>406</v>
      </c>
      <c r="H50" s="136" t="s">
        <v>407</v>
      </c>
      <c r="I50" s="136" t="s">
        <v>755</v>
      </c>
      <c r="J50" s="137" t="n">
        <v>10998</v>
      </c>
      <c r="K50" s="138" t="s">
        <v>406</v>
      </c>
      <c r="L50" s="137" t="s">
        <v>409</v>
      </c>
      <c r="M50" s="137" t="s">
        <v>756</v>
      </c>
      <c r="N50" s="139" t="n">
        <v>10999</v>
      </c>
      <c r="O50" s="140" t="s">
        <v>406</v>
      </c>
      <c r="P50" s="139" t="s">
        <v>411</v>
      </c>
      <c r="Q50" s="139" t="s">
        <v>757</v>
      </c>
      <c r="R50" s="141" t="n">
        <v>11000</v>
      </c>
      <c r="S50" s="142" t="s">
        <v>406</v>
      </c>
      <c r="T50" s="141" t="s">
        <v>413</v>
      </c>
      <c r="U50" s="141" t="s">
        <v>758</v>
      </c>
      <c r="V50" s="134" t="s">
        <v>415</v>
      </c>
      <c r="W50" s="134" t="s">
        <v>416</v>
      </c>
      <c r="X50" s="134" t="s">
        <v>417</v>
      </c>
      <c r="Y50" s="134" t="s">
        <v>418</v>
      </c>
      <c r="Z50" s="134" t="s">
        <v>759</v>
      </c>
      <c r="AA50" s="134"/>
      <c r="AB50" s="134"/>
      <c r="AC50" s="120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</row>
    <row r="51" customFormat="false" ht="15" hidden="false" customHeight="true" outlineLevel="0" collapsed="false">
      <c r="A51" s="134" t="n">
        <v>46</v>
      </c>
      <c r="B51" s="134" t="s">
        <v>760</v>
      </c>
      <c r="C51" s="134" t="s">
        <v>761</v>
      </c>
      <c r="D51" s="134" t="s">
        <v>24</v>
      </c>
      <c r="E51" s="136" t="n">
        <v>11001</v>
      </c>
      <c r="F51" s="136" t="s">
        <v>762</v>
      </c>
      <c r="G51" s="136" t="s">
        <v>406</v>
      </c>
      <c r="H51" s="136" t="s">
        <v>407</v>
      </c>
      <c r="I51" s="136" t="s">
        <v>763</v>
      </c>
      <c r="J51" s="137" t="n">
        <v>11002</v>
      </c>
      <c r="K51" s="138" t="s">
        <v>406</v>
      </c>
      <c r="L51" s="137" t="s">
        <v>409</v>
      </c>
      <c r="M51" s="137" t="s">
        <v>764</v>
      </c>
      <c r="N51" s="139" t="n">
        <v>11003</v>
      </c>
      <c r="O51" s="140" t="s">
        <v>406</v>
      </c>
      <c r="P51" s="139" t="s">
        <v>411</v>
      </c>
      <c r="Q51" s="139" t="s">
        <v>765</v>
      </c>
      <c r="R51" s="141" t="n">
        <v>11004</v>
      </c>
      <c r="S51" s="142" t="s">
        <v>406</v>
      </c>
      <c r="T51" s="141" t="s">
        <v>413</v>
      </c>
      <c r="U51" s="141" t="s">
        <v>766</v>
      </c>
      <c r="V51" s="134" t="s">
        <v>415</v>
      </c>
      <c r="W51" s="134" t="s">
        <v>416</v>
      </c>
      <c r="X51" s="134" t="s">
        <v>417</v>
      </c>
      <c r="Y51" s="134" t="s">
        <v>418</v>
      </c>
      <c r="Z51" s="134" t="s">
        <v>767</v>
      </c>
      <c r="AA51" s="134"/>
      <c r="AB51" s="134"/>
      <c r="AC51" s="120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</row>
    <row r="52" customFormat="false" ht="15" hidden="false" customHeight="true" outlineLevel="0" collapsed="false">
      <c r="A52" s="134" t="n">
        <v>47</v>
      </c>
      <c r="B52" s="134" t="s">
        <v>768</v>
      </c>
      <c r="C52" s="134" t="s">
        <v>769</v>
      </c>
      <c r="D52" s="134" t="s">
        <v>698</v>
      </c>
      <c r="E52" s="136" t="n">
        <v>11005</v>
      </c>
      <c r="F52" s="136" t="s">
        <v>770</v>
      </c>
      <c r="G52" s="136" t="s">
        <v>406</v>
      </c>
      <c r="H52" s="136" t="s">
        <v>407</v>
      </c>
      <c r="I52" s="136" t="s">
        <v>771</v>
      </c>
      <c r="J52" s="137" t="n">
        <v>11006</v>
      </c>
      <c r="K52" s="138" t="s">
        <v>406</v>
      </c>
      <c r="L52" s="137" t="s">
        <v>409</v>
      </c>
      <c r="M52" s="137" t="s">
        <v>772</v>
      </c>
      <c r="N52" s="139" t="n">
        <v>11007</v>
      </c>
      <c r="O52" s="140" t="s">
        <v>406</v>
      </c>
      <c r="P52" s="139" t="s">
        <v>411</v>
      </c>
      <c r="Q52" s="139" t="s">
        <v>773</v>
      </c>
      <c r="R52" s="141" t="n">
        <v>11008</v>
      </c>
      <c r="S52" s="142" t="s">
        <v>406</v>
      </c>
      <c r="T52" s="141" t="s">
        <v>413</v>
      </c>
      <c r="U52" s="141" t="s">
        <v>774</v>
      </c>
      <c r="V52" s="134" t="s">
        <v>415</v>
      </c>
      <c r="W52" s="134" t="s">
        <v>416</v>
      </c>
      <c r="X52" s="134" t="s">
        <v>417</v>
      </c>
      <c r="Y52" s="134" t="s">
        <v>418</v>
      </c>
      <c r="Z52" s="134" t="s">
        <v>775</v>
      </c>
      <c r="AA52" s="134"/>
      <c r="AB52" s="134"/>
      <c r="AC52" s="120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</row>
    <row r="53" customFormat="false" ht="15" hidden="false" customHeight="true" outlineLevel="0" collapsed="false">
      <c r="A53" s="134" t="n">
        <v>48</v>
      </c>
      <c r="B53" s="134" t="s">
        <v>776</v>
      </c>
      <c r="C53" s="134" t="s">
        <v>777</v>
      </c>
      <c r="D53" s="134" t="s">
        <v>110</v>
      </c>
      <c r="E53" s="136" t="n">
        <v>11009</v>
      </c>
      <c r="F53" s="136" t="s">
        <v>778</v>
      </c>
      <c r="G53" s="136" t="s">
        <v>406</v>
      </c>
      <c r="H53" s="136" t="s">
        <v>407</v>
      </c>
      <c r="I53" s="136" t="s">
        <v>779</v>
      </c>
      <c r="J53" s="137" t="n">
        <v>11010</v>
      </c>
      <c r="K53" s="138" t="s">
        <v>406</v>
      </c>
      <c r="L53" s="137" t="s">
        <v>409</v>
      </c>
      <c r="M53" s="137" t="s">
        <v>780</v>
      </c>
      <c r="N53" s="139" t="n">
        <v>11011</v>
      </c>
      <c r="O53" s="140" t="s">
        <v>406</v>
      </c>
      <c r="P53" s="139" t="s">
        <v>411</v>
      </c>
      <c r="Q53" s="139" t="s">
        <v>781</v>
      </c>
      <c r="R53" s="141" t="n">
        <v>11012</v>
      </c>
      <c r="S53" s="142" t="s">
        <v>406</v>
      </c>
      <c r="T53" s="141" t="s">
        <v>413</v>
      </c>
      <c r="U53" s="141" t="s">
        <v>782</v>
      </c>
      <c r="V53" s="134" t="s">
        <v>415</v>
      </c>
      <c r="W53" s="134" t="s">
        <v>416</v>
      </c>
      <c r="X53" s="134" t="s">
        <v>417</v>
      </c>
      <c r="Y53" s="134" t="s">
        <v>418</v>
      </c>
      <c r="Z53" s="134" t="s">
        <v>783</v>
      </c>
      <c r="AA53" s="134"/>
      <c r="AB53" s="134"/>
      <c r="AC53" s="120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</row>
    <row r="54" customFormat="false" ht="15" hidden="false" customHeight="true" outlineLevel="0" collapsed="false">
      <c r="A54" s="134" t="n">
        <v>49</v>
      </c>
      <c r="B54" s="134" t="s">
        <v>784</v>
      </c>
      <c r="C54" s="134" t="s">
        <v>785</v>
      </c>
      <c r="D54" s="134" t="s">
        <v>125</v>
      </c>
      <c r="E54" s="136" t="n">
        <v>11013</v>
      </c>
      <c r="F54" s="136" t="s">
        <v>786</v>
      </c>
      <c r="G54" s="136" t="s">
        <v>406</v>
      </c>
      <c r="H54" s="136" t="s">
        <v>407</v>
      </c>
      <c r="I54" s="136" t="s">
        <v>787</v>
      </c>
      <c r="J54" s="137" t="n">
        <v>11014</v>
      </c>
      <c r="K54" s="138" t="s">
        <v>406</v>
      </c>
      <c r="L54" s="137" t="s">
        <v>409</v>
      </c>
      <c r="M54" s="137" t="s">
        <v>788</v>
      </c>
      <c r="N54" s="139" t="n">
        <v>11015</v>
      </c>
      <c r="O54" s="140" t="s">
        <v>406</v>
      </c>
      <c r="P54" s="139" t="s">
        <v>411</v>
      </c>
      <c r="Q54" s="139" t="s">
        <v>474</v>
      </c>
      <c r="R54" s="141" t="n">
        <v>11016</v>
      </c>
      <c r="S54" s="142" t="s">
        <v>406</v>
      </c>
      <c r="T54" s="141" t="s">
        <v>413</v>
      </c>
      <c r="U54" s="141" t="s">
        <v>789</v>
      </c>
      <c r="V54" s="134" t="s">
        <v>415</v>
      </c>
      <c r="W54" s="134" t="s">
        <v>416</v>
      </c>
      <c r="X54" s="134" t="s">
        <v>417</v>
      </c>
      <c r="Y54" s="134" t="s">
        <v>418</v>
      </c>
      <c r="Z54" s="134" t="s">
        <v>790</v>
      </c>
      <c r="AA54" s="134"/>
      <c r="AB54" s="134"/>
      <c r="AC54" s="120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</row>
    <row r="55" customFormat="false" ht="15" hidden="false" customHeight="true" outlineLevel="0" collapsed="false">
      <c r="A55" s="134" t="n">
        <v>50</v>
      </c>
      <c r="B55" s="134" t="s">
        <v>567</v>
      </c>
      <c r="C55" s="134" t="s">
        <v>791</v>
      </c>
      <c r="D55" s="134" t="s">
        <v>792</v>
      </c>
      <c r="E55" s="136" t="n">
        <v>11017</v>
      </c>
      <c r="F55" s="136" t="s">
        <v>793</v>
      </c>
      <c r="G55" s="136" t="s">
        <v>406</v>
      </c>
      <c r="H55" s="136" t="s">
        <v>407</v>
      </c>
      <c r="I55" s="136" t="s">
        <v>794</v>
      </c>
      <c r="J55" s="137" t="n">
        <v>11018</v>
      </c>
      <c r="K55" s="138" t="s">
        <v>406</v>
      </c>
      <c r="L55" s="137" t="s">
        <v>409</v>
      </c>
      <c r="M55" s="137" t="s">
        <v>795</v>
      </c>
      <c r="N55" s="139" t="n">
        <v>11019</v>
      </c>
      <c r="O55" s="140" t="s">
        <v>406</v>
      </c>
      <c r="P55" s="139" t="s">
        <v>411</v>
      </c>
      <c r="Q55" s="139" t="s">
        <v>796</v>
      </c>
      <c r="R55" s="141" t="n">
        <v>11020</v>
      </c>
      <c r="S55" s="142" t="s">
        <v>406</v>
      </c>
      <c r="T55" s="141" t="s">
        <v>413</v>
      </c>
      <c r="U55" s="141" t="s">
        <v>797</v>
      </c>
      <c r="V55" s="134" t="s">
        <v>415</v>
      </c>
      <c r="W55" s="134" t="s">
        <v>416</v>
      </c>
      <c r="X55" s="134" t="s">
        <v>417</v>
      </c>
      <c r="Y55" s="134" t="s">
        <v>418</v>
      </c>
      <c r="Z55" s="134" t="s">
        <v>798</v>
      </c>
      <c r="AA55" s="134"/>
      <c r="AB55" s="134"/>
      <c r="AC55" s="120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</row>
    <row r="56" customFormat="false" ht="15" hidden="false" customHeight="true" outlineLevel="0" collapsed="false">
      <c r="A56" s="134" t="n">
        <v>51</v>
      </c>
      <c r="B56" s="134" t="s">
        <v>799</v>
      </c>
      <c r="C56" s="134" t="s">
        <v>800</v>
      </c>
      <c r="D56" s="134" t="s">
        <v>337</v>
      </c>
      <c r="E56" s="136" t="n">
        <v>11021</v>
      </c>
      <c r="F56" s="136" t="s">
        <v>801</v>
      </c>
      <c r="G56" s="136" t="s">
        <v>406</v>
      </c>
      <c r="H56" s="136" t="s">
        <v>407</v>
      </c>
      <c r="I56" s="136" t="s">
        <v>802</v>
      </c>
      <c r="J56" s="137" t="n">
        <v>11022</v>
      </c>
      <c r="K56" s="138" t="s">
        <v>406</v>
      </c>
      <c r="L56" s="137" t="s">
        <v>409</v>
      </c>
      <c r="M56" s="137" t="s">
        <v>803</v>
      </c>
      <c r="N56" s="139" t="n">
        <v>11023</v>
      </c>
      <c r="O56" s="140" t="s">
        <v>406</v>
      </c>
      <c r="P56" s="139" t="s">
        <v>411</v>
      </c>
      <c r="Q56" s="139" t="s">
        <v>804</v>
      </c>
      <c r="R56" s="141" t="n">
        <v>11024</v>
      </c>
      <c r="S56" s="142" t="s">
        <v>406</v>
      </c>
      <c r="T56" s="141" t="s">
        <v>413</v>
      </c>
      <c r="U56" s="141" t="s">
        <v>805</v>
      </c>
      <c r="V56" s="134" t="s">
        <v>415</v>
      </c>
      <c r="W56" s="134" t="s">
        <v>416</v>
      </c>
      <c r="X56" s="134" t="s">
        <v>417</v>
      </c>
      <c r="Y56" s="134" t="s">
        <v>418</v>
      </c>
      <c r="Z56" s="134" t="s">
        <v>806</v>
      </c>
      <c r="AA56" s="134"/>
      <c r="AB56" s="134"/>
      <c r="AC56" s="120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</row>
    <row r="57" customFormat="false" ht="15" hidden="true" customHeight="true" outlineLevel="0" collapsed="false">
      <c r="A57" s="134" t="n">
        <v>52</v>
      </c>
      <c r="B57" s="134" t="s">
        <v>807</v>
      </c>
      <c r="C57" s="134" t="s">
        <v>808</v>
      </c>
      <c r="D57" s="134" t="s">
        <v>118</v>
      </c>
      <c r="E57" s="136" t="n">
        <v>11025</v>
      </c>
      <c r="F57" s="136" t="s">
        <v>809</v>
      </c>
      <c r="G57" s="136" t="s">
        <v>406</v>
      </c>
      <c r="H57" s="136" t="s">
        <v>407</v>
      </c>
      <c r="I57" s="136" t="s">
        <v>810</v>
      </c>
      <c r="J57" s="137" t="n">
        <v>11026</v>
      </c>
      <c r="K57" s="138" t="s">
        <v>406</v>
      </c>
      <c r="L57" s="137" t="s">
        <v>409</v>
      </c>
      <c r="M57" s="137" t="s">
        <v>811</v>
      </c>
      <c r="N57" s="139" t="n">
        <v>11027</v>
      </c>
      <c r="O57" s="140" t="s">
        <v>406</v>
      </c>
      <c r="P57" s="139" t="s">
        <v>411</v>
      </c>
      <c r="Q57" s="139" t="s">
        <v>812</v>
      </c>
      <c r="R57" s="141" t="n">
        <v>11028</v>
      </c>
      <c r="S57" s="142" t="s">
        <v>406</v>
      </c>
      <c r="T57" s="141" t="s">
        <v>413</v>
      </c>
      <c r="U57" s="141" t="s">
        <v>813</v>
      </c>
      <c r="V57" s="134" t="s">
        <v>415</v>
      </c>
      <c r="W57" s="134" t="s">
        <v>416</v>
      </c>
      <c r="X57" s="134" t="s">
        <v>417</v>
      </c>
      <c r="Y57" s="134" t="s">
        <v>418</v>
      </c>
      <c r="Z57" s="134" t="s">
        <v>814</v>
      </c>
      <c r="AA57" s="134"/>
      <c r="AB57" s="134"/>
      <c r="AC57" s="120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</row>
    <row r="58" customFormat="false" ht="15" hidden="false" customHeight="true" outlineLevel="0" collapsed="false">
      <c r="A58" s="134" t="n">
        <v>53</v>
      </c>
      <c r="B58" s="134" t="s">
        <v>815</v>
      </c>
      <c r="C58" s="134" t="s">
        <v>816</v>
      </c>
      <c r="D58" s="134" t="s">
        <v>337</v>
      </c>
      <c r="E58" s="136" t="n">
        <v>11029</v>
      </c>
      <c r="F58" s="136" t="s">
        <v>817</v>
      </c>
      <c r="G58" s="136" t="s">
        <v>406</v>
      </c>
      <c r="H58" s="136" t="s">
        <v>407</v>
      </c>
      <c r="I58" s="136" t="s">
        <v>818</v>
      </c>
      <c r="J58" s="137" t="n">
        <v>11030</v>
      </c>
      <c r="K58" s="138" t="s">
        <v>406</v>
      </c>
      <c r="L58" s="137" t="s">
        <v>409</v>
      </c>
      <c r="M58" s="137" t="s">
        <v>819</v>
      </c>
      <c r="N58" s="139" t="n">
        <v>11031</v>
      </c>
      <c r="O58" s="140" t="s">
        <v>406</v>
      </c>
      <c r="P58" s="139" t="s">
        <v>411</v>
      </c>
      <c r="Q58" s="139" t="s">
        <v>820</v>
      </c>
      <c r="R58" s="141" t="n">
        <v>11032</v>
      </c>
      <c r="S58" s="142" t="s">
        <v>406</v>
      </c>
      <c r="T58" s="141" t="s">
        <v>413</v>
      </c>
      <c r="U58" s="141" t="s">
        <v>821</v>
      </c>
      <c r="V58" s="134" t="s">
        <v>415</v>
      </c>
      <c r="W58" s="134" t="s">
        <v>416</v>
      </c>
      <c r="X58" s="134" t="s">
        <v>417</v>
      </c>
      <c r="Y58" s="134" t="s">
        <v>418</v>
      </c>
      <c r="Z58" s="134" t="s">
        <v>822</v>
      </c>
      <c r="AA58" s="134"/>
      <c r="AB58" s="134"/>
      <c r="AC58" s="120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</row>
    <row r="59" customFormat="false" ht="15" hidden="false" customHeight="true" outlineLevel="0" collapsed="false">
      <c r="A59" s="134" t="n">
        <v>54</v>
      </c>
      <c r="B59" s="134" t="s">
        <v>823</v>
      </c>
      <c r="C59" s="134" t="s">
        <v>824</v>
      </c>
      <c r="D59" s="134" t="s">
        <v>337</v>
      </c>
      <c r="E59" s="136" t="n">
        <v>11033</v>
      </c>
      <c r="F59" s="136" t="s">
        <v>825</v>
      </c>
      <c r="G59" s="136" t="s">
        <v>406</v>
      </c>
      <c r="H59" s="136" t="s">
        <v>407</v>
      </c>
      <c r="I59" s="136" t="s">
        <v>826</v>
      </c>
      <c r="J59" s="137" t="n">
        <v>11034</v>
      </c>
      <c r="K59" s="138" t="s">
        <v>406</v>
      </c>
      <c r="L59" s="137" t="s">
        <v>409</v>
      </c>
      <c r="M59" s="137" t="s">
        <v>827</v>
      </c>
      <c r="N59" s="139" t="n">
        <v>11035</v>
      </c>
      <c r="O59" s="140" t="s">
        <v>406</v>
      </c>
      <c r="P59" s="139" t="s">
        <v>411</v>
      </c>
      <c r="Q59" s="139" t="s">
        <v>828</v>
      </c>
      <c r="R59" s="141" t="n">
        <v>11036</v>
      </c>
      <c r="S59" s="142" t="s">
        <v>406</v>
      </c>
      <c r="T59" s="141" t="s">
        <v>413</v>
      </c>
      <c r="U59" s="141" t="s">
        <v>829</v>
      </c>
      <c r="V59" s="134" t="s">
        <v>415</v>
      </c>
      <c r="W59" s="134" t="s">
        <v>416</v>
      </c>
      <c r="X59" s="134" t="s">
        <v>417</v>
      </c>
      <c r="Y59" s="134" t="s">
        <v>418</v>
      </c>
      <c r="Z59" s="134" t="s">
        <v>830</v>
      </c>
      <c r="AA59" s="134"/>
      <c r="AB59" s="134"/>
      <c r="AC59" s="120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</row>
    <row r="60" customFormat="false" ht="15" hidden="false" customHeight="true" outlineLevel="0" collapsed="false">
      <c r="A60" s="134" t="n">
        <v>55</v>
      </c>
      <c r="B60" s="134" t="s">
        <v>831</v>
      </c>
      <c r="C60" s="134" t="s">
        <v>832</v>
      </c>
      <c r="D60" s="134" t="s">
        <v>313</v>
      </c>
      <c r="E60" s="136" t="n">
        <v>11037</v>
      </c>
      <c r="F60" s="136" t="s">
        <v>833</v>
      </c>
      <c r="G60" s="136" t="s">
        <v>406</v>
      </c>
      <c r="H60" s="136" t="s">
        <v>407</v>
      </c>
      <c r="I60" s="136" t="s">
        <v>834</v>
      </c>
      <c r="J60" s="137" t="n">
        <v>11038</v>
      </c>
      <c r="K60" s="138" t="s">
        <v>406</v>
      </c>
      <c r="L60" s="137" t="s">
        <v>409</v>
      </c>
      <c r="M60" s="137" t="s">
        <v>835</v>
      </c>
      <c r="N60" s="139" t="n">
        <v>11039</v>
      </c>
      <c r="O60" s="140" t="s">
        <v>406</v>
      </c>
      <c r="P60" s="139" t="s">
        <v>411</v>
      </c>
      <c r="Q60" s="139" t="s">
        <v>836</v>
      </c>
      <c r="R60" s="141" t="n">
        <v>11040</v>
      </c>
      <c r="S60" s="142" t="s">
        <v>406</v>
      </c>
      <c r="T60" s="141" t="s">
        <v>413</v>
      </c>
      <c r="U60" s="141" t="s">
        <v>837</v>
      </c>
      <c r="V60" s="134" t="s">
        <v>415</v>
      </c>
      <c r="W60" s="134" t="s">
        <v>416</v>
      </c>
      <c r="X60" s="134" t="s">
        <v>417</v>
      </c>
      <c r="Y60" s="134" t="s">
        <v>418</v>
      </c>
      <c r="Z60" s="134" t="s">
        <v>838</v>
      </c>
      <c r="AA60" s="134"/>
      <c r="AB60" s="134"/>
      <c r="AC60" s="120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</row>
    <row r="61" customFormat="false" ht="15" hidden="true" customHeight="true" outlineLevel="0" collapsed="false">
      <c r="A61" s="134" t="n">
        <v>56</v>
      </c>
      <c r="B61" s="134" t="s">
        <v>807</v>
      </c>
      <c r="C61" s="134" t="s">
        <v>839</v>
      </c>
      <c r="D61" s="134"/>
      <c r="E61" s="136" t="n">
        <v>11041</v>
      </c>
      <c r="F61" s="136"/>
      <c r="G61" s="136" t="s">
        <v>406</v>
      </c>
      <c r="H61" s="136" t="s">
        <v>407</v>
      </c>
      <c r="I61" s="136" t="s">
        <v>840</v>
      </c>
      <c r="J61" s="137" t="n">
        <v>11042</v>
      </c>
      <c r="K61" s="138" t="s">
        <v>406</v>
      </c>
      <c r="L61" s="137" t="s">
        <v>409</v>
      </c>
      <c r="M61" s="137" t="s">
        <v>841</v>
      </c>
      <c r="N61" s="139" t="n">
        <v>11043</v>
      </c>
      <c r="O61" s="140" t="s">
        <v>406</v>
      </c>
      <c r="P61" s="139" t="s">
        <v>411</v>
      </c>
      <c r="Q61" s="139" t="s">
        <v>842</v>
      </c>
      <c r="R61" s="141" t="n">
        <v>11044</v>
      </c>
      <c r="S61" s="142" t="s">
        <v>406</v>
      </c>
      <c r="T61" s="141" t="s">
        <v>413</v>
      </c>
      <c r="U61" s="141" t="s">
        <v>843</v>
      </c>
      <c r="V61" s="134" t="s">
        <v>415</v>
      </c>
      <c r="W61" s="134" t="s">
        <v>416</v>
      </c>
      <c r="X61" s="134" t="s">
        <v>417</v>
      </c>
      <c r="Y61" s="134" t="s">
        <v>418</v>
      </c>
      <c r="Z61" s="134"/>
      <c r="AA61" s="134"/>
      <c r="AB61" s="134"/>
      <c r="AC61" s="120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true" customHeight="true" outlineLevel="0" collapsed="false">
      <c r="A62" s="134" t="n">
        <v>57</v>
      </c>
      <c r="B62" s="134" t="s">
        <v>807</v>
      </c>
      <c r="C62" s="134" t="s">
        <v>839</v>
      </c>
      <c r="D62" s="134"/>
      <c r="E62" s="136" t="n">
        <v>11045</v>
      </c>
      <c r="F62" s="136"/>
      <c r="G62" s="136" t="s">
        <v>406</v>
      </c>
      <c r="H62" s="136" t="s">
        <v>407</v>
      </c>
      <c r="I62" s="136" t="s">
        <v>844</v>
      </c>
      <c r="J62" s="137" t="n">
        <v>11046</v>
      </c>
      <c r="K62" s="138" t="s">
        <v>406</v>
      </c>
      <c r="L62" s="137" t="s">
        <v>409</v>
      </c>
      <c r="M62" s="137" t="s">
        <v>845</v>
      </c>
      <c r="N62" s="139" t="n">
        <v>11047</v>
      </c>
      <c r="O62" s="140" t="s">
        <v>406</v>
      </c>
      <c r="P62" s="139" t="s">
        <v>411</v>
      </c>
      <c r="Q62" s="139" t="s">
        <v>846</v>
      </c>
      <c r="R62" s="141" t="n">
        <v>11048</v>
      </c>
      <c r="S62" s="142" t="s">
        <v>406</v>
      </c>
      <c r="T62" s="141" t="s">
        <v>413</v>
      </c>
      <c r="U62" s="141" t="s">
        <v>847</v>
      </c>
      <c r="V62" s="134" t="s">
        <v>415</v>
      </c>
      <c r="W62" s="134" t="s">
        <v>416</v>
      </c>
      <c r="X62" s="134" t="s">
        <v>417</v>
      </c>
      <c r="Y62" s="134" t="s">
        <v>418</v>
      </c>
      <c r="Z62" s="134"/>
      <c r="AA62" s="134"/>
      <c r="AB62" s="134"/>
      <c r="AC62" s="120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</row>
    <row r="63" customFormat="false" ht="15" hidden="true" customHeight="true" outlineLevel="0" collapsed="false">
      <c r="A63" s="134" t="n">
        <v>58</v>
      </c>
      <c r="B63" s="134" t="s">
        <v>807</v>
      </c>
      <c r="C63" s="134" t="s">
        <v>839</v>
      </c>
      <c r="D63" s="134"/>
      <c r="E63" s="136" t="n">
        <v>11049</v>
      </c>
      <c r="F63" s="136" t="s">
        <v>848</v>
      </c>
      <c r="G63" s="136" t="s">
        <v>406</v>
      </c>
      <c r="H63" s="136" t="s">
        <v>407</v>
      </c>
      <c r="I63" s="136" t="s">
        <v>849</v>
      </c>
      <c r="J63" s="137" t="n">
        <v>11050</v>
      </c>
      <c r="K63" s="138" t="s">
        <v>406</v>
      </c>
      <c r="L63" s="137" t="s">
        <v>409</v>
      </c>
      <c r="M63" s="137" t="s">
        <v>850</v>
      </c>
      <c r="N63" s="139" t="n">
        <v>11051</v>
      </c>
      <c r="O63" s="140" t="s">
        <v>406</v>
      </c>
      <c r="P63" s="139" t="s">
        <v>411</v>
      </c>
      <c r="Q63" s="139" t="s">
        <v>851</v>
      </c>
      <c r="R63" s="141" t="n">
        <v>11052</v>
      </c>
      <c r="S63" s="142" t="s">
        <v>406</v>
      </c>
      <c r="T63" s="141" t="s">
        <v>413</v>
      </c>
      <c r="U63" s="141" t="s">
        <v>852</v>
      </c>
      <c r="V63" s="134" t="s">
        <v>415</v>
      </c>
      <c r="W63" s="134" t="s">
        <v>416</v>
      </c>
      <c r="X63" s="134" t="s">
        <v>417</v>
      </c>
      <c r="Y63" s="134" t="s">
        <v>418</v>
      </c>
      <c r="Z63" s="134"/>
      <c r="AA63" s="134"/>
      <c r="AB63" s="134"/>
      <c r="AC63" s="120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</row>
    <row r="64" customFormat="false" ht="15" hidden="true" customHeight="true" outlineLevel="0" collapsed="false">
      <c r="A64" s="134" t="n">
        <v>59</v>
      </c>
      <c r="B64" s="134" t="s">
        <v>807</v>
      </c>
      <c r="C64" s="134" t="s">
        <v>839</v>
      </c>
      <c r="D64" s="134"/>
      <c r="E64" s="136" t="n">
        <v>11053</v>
      </c>
      <c r="F64" s="136" t="s">
        <v>853</v>
      </c>
      <c r="G64" s="136" t="s">
        <v>406</v>
      </c>
      <c r="H64" s="136" t="s">
        <v>407</v>
      </c>
      <c r="I64" s="136" t="s">
        <v>854</v>
      </c>
      <c r="J64" s="137" t="n">
        <v>11054</v>
      </c>
      <c r="K64" s="138" t="s">
        <v>406</v>
      </c>
      <c r="L64" s="137" t="s">
        <v>409</v>
      </c>
      <c r="M64" s="137" t="s">
        <v>855</v>
      </c>
      <c r="N64" s="139" t="n">
        <v>11055</v>
      </c>
      <c r="O64" s="140" t="s">
        <v>406</v>
      </c>
      <c r="P64" s="139" t="s">
        <v>411</v>
      </c>
      <c r="Q64" s="139" t="s">
        <v>856</v>
      </c>
      <c r="R64" s="141" t="n">
        <v>11056</v>
      </c>
      <c r="S64" s="142" t="s">
        <v>406</v>
      </c>
      <c r="T64" s="141" t="s">
        <v>413</v>
      </c>
      <c r="U64" s="141" t="s">
        <v>857</v>
      </c>
      <c r="V64" s="134" t="s">
        <v>415</v>
      </c>
      <c r="W64" s="134" t="s">
        <v>416</v>
      </c>
      <c r="X64" s="134" t="s">
        <v>417</v>
      </c>
      <c r="Y64" s="134" t="s">
        <v>418</v>
      </c>
      <c r="Z64" s="134"/>
      <c r="AA64" s="134"/>
      <c r="AB64" s="134"/>
      <c r="AC64" s="120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</row>
    <row r="65" customFormat="false" ht="15" hidden="true" customHeight="true" outlineLevel="0" collapsed="false">
      <c r="A65" s="134" t="n">
        <v>60</v>
      </c>
      <c r="B65" s="134" t="s">
        <v>807</v>
      </c>
      <c r="C65" s="134" t="s">
        <v>839</v>
      </c>
      <c r="D65" s="134"/>
      <c r="E65" s="136" t="n">
        <v>11057</v>
      </c>
      <c r="F65" s="136" t="s">
        <v>858</v>
      </c>
      <c r="G65" s="136" t="s">
        <v>406</v>
      </c>
      <c r="H65" s="136" t="s">
        <v>407</v>
      </c>
      <c r="I65" s="136" t="s">
        <v>859</v>
      </c>
      <c r="J65" s="137" t="n">
        <v>11058</v>
      </c>
      <c r="K65" s="138" t="s">
        <v>406</v>
      </c>
      <c r="L65" s="137" t="s">
        <v>409</v>
      </c>
      <c r="M65" s="137" t="s">
        <v>860</v>
      </c>
      <c r="N65" s="139" t="n">
        <v>11059</v>
      </c>
      <c r="O65" s="140" t="s">
        <v>406</v>
      </c>
      <c r="P65" s="139" t="s">
        <v>411</v>
      </c>
      <c r="Q65" s="139" t="s">
        <v>861</v>
      </c>
      <c r="R65" s="141" t="n">
        <v>11060</v>
      </c>
      <c r="S65" s="142" t="s">
        <v>406</v>
      </c>
      <c r="T65" s="141" t="s">
        <v>413</v>
      </c>
      <c r="U65" s="141" t="s">
        <v>862</v>
      </c>
      <c r="V65" s="134" t="s">
        <v>415</v>
      </c>
      <c r="W65" s="134" t="s">
        <v>416</v>
      </c>
      <c r="X65" s="134" t="s">
        <v>417</v>
      </c>
      <c r="Y65" s="134" t="s">
        <v>418</v>
      </c>
      <c r="Z65" s="134"/>
      <c r="AA65" s="134"/>
      <c r="AB65" s="134"/>
      <c r="AC65" s="120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</row>
    <row r="66" customFormat="false" ht="15" hidden="true" customHeight="true" outlineLevel="0" collapsed="false">
      <c r="A66" s="134" t="n">
        <v>61</v>
      </c>
      <c r="B66" s="134" t="s">
        <v>807</v>
      </c>
      <c r="C66" s="134" t="s">
        <v>839</v>
      </c>
      <c r="D66" s="134"/>
      <c r="E66" s="136" t="n">
        <v>11061</v>
      </c>
      <c r="F66" s="136" t="s">
        <v>863</v>
      </c>
      <c r="G66" s="136" t="s">
        <v>406</v>
      </c>
      <c r="H66" s="136" t="s">
        <v>407</v>
      </c>
      <c r="I66" s="136" t="s">
        <v>864</v>
      </c>
      <c r="J66" s="137" t="n">
        <v>11062</v>
      </c>
      <c r="K66" s="138" t="s">
        <v>406</v>
      </c>
      <c r="L66" s="137" t="s">
        <v>409</v>
      </c>
      <c r="M66" s="137" t="s">
        <v>865</v>
      </c>
      <c r="N66" s="139" t="n">
        <v>11063</v>
      </c>
      <c r="O66" s="140" t="s">
        <v>406</v>
      </c>
      <c r="P66" s="139" t="s">
        <v>411</v>
      </c>
      <c r="Q66" s="139" t="s">
        <v>866</v>
      </c>
      <c r="R66" s="141" t="n">
        <v>11064</v>
      </c>
      <c r="S66" s="142" t="s">
        <v>406</v>
      </c>
      <c r="T66" s="141" t="s">
        <v>413</v>
      </c>
      <c r="U66" s="141" t="s">
        <v>867</v>
      </c>
      <c r="V66" s="134" t="s">
        <v>415</v>
      </c>
      <c r="W66" s="134" t="s">
        <v>416</v>
      </c>
      <c r="X66" s="134" t="s">
        <v>417</v>
      </c>
      <c r="Y66" s="134" t="s">
        <v>418</v>
      </c>
      <c r="Z66" s="134"/>
      <c r="AA66" s="134"/>
      <c r="AB66" s="134"/>
      <c r="AC66" s="120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</row>
    <row r="67" customFormat="false" ht="15" hidden="true" customHeight="true" outlineLevel="0" collapsed="false">
      <c r="A67" s="134" t="n">
        <v>62</v>
      </c>
      <c r="B67" s="134" t="s">
        <v>807</v>
      </c>
      <c r="C67" s="134" t="s">
        <v>839</v>
      </c>
      <c r="D67" s="134"/>
      <c r="E67" s="136" t="n">
        <v>11065</v>
      </c>
      <c r="F67" s="136"/>
      <c r="G67" s="136" t="s">
        <v>406</v>
      </c>
      <c r="H67" s="136" t="s">
        <v>407</v>
      </c>
      <c r="I67" s="136" t="s">
        <v>868</v>
      </c>
      <c r="J67" s="137" t="n">
        <v>11066</v>
      </c>
      <c r="K67" s="138" t="s">
        <v>406</v>
      </c>
      <c r="L67" s="137" t="s">
        <v>409</v>
      </c>
      <c r="M67" s="137" t="s">
        <v>869</v>
      </c>
      <c r="N67" s="139" t="n">
        <v>11067</v>
      </c>
      <c r="O67" s="140" t="s">
        <v>406</v>
      </c>
      <c r="P67" s="139" t="s">
        <v>411</v>
      </c>
      <c r="Q67" s="139" t="s">
        <v>870</v>
      </c>
      <c r="R67" s="141" t="n">
        <v>11068</v>
      </c>
      <c r="S67" s="142" t="s">
        <v>406</v>
      </c>
      <c r="T67" s="141" t="s">
        <v>413</v>
      </c>
      <c r="U67" s="141" t="s">
        <v>871</v>
      </c>
      <c r="V67" s="134" t="s">
        <v>415</v>
      </c>
      <c r="W67" s="134" t="s">
        <v>416</v>
      </c>
      <c r="X67" s="134" t="s">
        <v>417</v>
      </c>
      <c r="Y67" s="134" t="s">
        <v>418</v>
      </c>
      <c r="Z67" s="134"/>
      <c r="AA67" s="134"/>
      <c r="AB67" s="134"/>
      <c r="AC67" s="120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</row>
    <row r="68" customFormat="false" ht="15" hidden="true" customHeight="true" outlineLevel="0" collapsed="false">
      <c r="A68" s="134" t="n">
        <v>63</v>
      </c>
      <c r="B68" s="134" t="s">
        <v>807</v>
      </c>
      <c r="C68" s="134" t="s">
        <v>839</v>
      </c>
      <c r="D68" s="134"/>
      <c r="E68" s="136" t="n">
        <v>11069</v>
      </c>
      <c r="F68" s="136" t="s">
        <v>872</v>
      </c>
      <c r="G68" s="136" t="s">
        <v>406</v>
      </c>
      <c r="H68" s="136" t="s">
        <v>407</v>
      </c>
      <c r="I68" s="136" t="s">
        <v>873</v>
      </c>
      <c r="J68" s="137" t="n">
        <v>11070</v>
      </c>
      <c r="K68" s="138" t="s">
        <v>406</v>
      </c>
      <c r="L68" s="137" t="s">
        <v>409</v>
      </c>
      <c r="M68" s="137" t="s">
        <v>874</v>
      </c>
      <c r="N68" s="139" t="n">
        <v>11071</v>
      </c>
      <c r="O68" s="140" t="s">
        <v>406</v>
      </c>
      <c r="P68" s="139" t="s">
        <v>411</v>
      </c>
      <c r="Q68" s="139" t="s">
        <v>875</v>
      </c>
      <c r="R68" s="141" t="n">
        <v>11072</v>
      </c>
      <c r="S68" s="142" t="s">
        <v>406</v>
      </c>
      <c r="T68" s="141" t="s">
        <v>413</v>
      </c>
      <c r="U68" s="141" t="s">
        <v>876</v>
      </c>
      <c r="V68" s="134" t="s">
        <v>415</v>
      </c>
      <c r="W68" s="134" t="s">
        <v>416</v>
      </c>
      <c r="X68" s="134" t="s">
        <v>417</v>
      </c>
      <c r="Y68" s="134" t="s">
        <v>418</v>
      </c>
      <c r="Z68" s="134"/>
      <c r="AA68" s="134"/>
      <c r="AB68" s="134"/>
      <c r="AC68" s="120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</row>
    <row r="69" customFormat="false" ht="15" hidden="true" customHeight="true" outlineLevel="0" collapsed="false">
      <c r="A69" s="134" t="n">
        <v>64</v>
      </c>
      <c r="B69" s="134" t="s">
        <v>807</v>
      </c>
      <c r="C69" s="134" t="s">
        <v>839</v>
      </c>
      <c r="D69" s="134"/>
      <c r="E69" s="136" t="n">
        <v>11073</v>
      </c>
      <c r="F69" s="136" t="s">
        <v>877</v>
      </c>
      <c r="G69" s="136" t="s">
        <v>406</v>
      </c>
      <c r="H69" s="136" t="s">
        <v>407</v>
      </c>
      <c r="I69" s="136" t="s">
        <v>878</v>
      </c>
      <c r="J69" s="137" t="n">
        <v>11074</v>
      </c>
      <c r="K69" s="138" t="s">
        <v>406</v>
      </c>
      <c r="L69" s="137" t="s">
        <v>409</v>
      </c>
      <c r="M69" s="137" t="s">
        <v>879</v>
      </c>
      <c r="N69" s="139" t="n">
        <v>11075</v>
      </c>
      <c r="O69" s="140" t="s">
        <v>406</v>
      </c>
      <c r="P69" s="139" t="s">
        <v>411</v>
      </c>
      <c r="Q69" s="139" t="s">
        <v>880</v>
      </c>
      <c r="R69" s="141" t="n">
        <v>11076</v>
      </c>
      <c r="S69" s="142" t="s">
        <v>406</v>
      </c>
      <c r="T69" s="141" t="s">
        <v>413</v>
      </c>
      <c r="U69" s="141" t="s">
        <v>881</v>
      </c>
      <c r="V69" s="134" t="s">
        <v>415</v>
      </c>
      <c r="W69" s="134" t="s">
        <v>416</v>
      </c>
      <c r="X69" s="134" t="s">
        <v>417</v>
      </c>
      <c r="Y69" s="134" t="s">
        <v>418</v>
      </c>
      <c r="Z69" s="134"/>
      <c r="AA69" s="134"/>
      <c r="AB69" s="134"/>
      <c r="AC69" s="120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</row>
    <row r="70" customFormat="false" ht="15" hidden="true" customHeight="true" outlineLevel="0" collapsed="false">
      <c r="A70" s="134" t="n">
        <v>65</v>
      </c>
      <c r="B70" s="134" t="s">
        <v>807</v>
      </c>
      <c r="C70" s="134" t="s">
        <v>839</v>
      </c>
      <c r="D70" s="134"/>
      <c r="E70" s="136" t="n">
        <v>11077</v>
      </c>
      <c r="F70" s="136" t="s">
        <v>882</v>
      </c>
      <c r="G70" s="136" t="s">
        <v>406</v>
      </c>
      <c r="H70" s="136" t="s">
        <v>407</v>
      </c>
      <c r="I70" s="136" t="s">
        <v>883</v>
      </c>
      <c r="J70" s="137" t="n">
        <v>11078</v>
      </c>
      <c r="K70" s="138" t="s">
        <v>406</v>
      </c>
      <c r="L70" s="137" t="s">
        <v>409</v>
      </c>
      <c r="M70" s="137" t="s">
        <v>884</v>
      </c>
      <c r="N70" s="139" t="n">
        <v>11079</v>
      </c>
      <c r="O70" s="140" t="s">
        <v>406</v>
      </c>
      <c r="P70" s="139" t="s">
        <v>411</v>
      </c>
      <c r="Q70" s="139" t="s">
        <v>885</v>
      </c>
      <c r="R70" s="141" t="n">
        <v>11080</v>
      </c>
      <c r="S70" s="142" t="s">
        <v>406</v>
      </c>
      <c r="T70" s="141" t="s">
        <v>413</v>
      </c>
      <c r="U70" s="141" t="s">
        <v>886</v>
      </c>
      <c r="V70" s="134" t="s">
        <v>415</v>
      </c>
      <c r="W70" s="134" t="s">
        <v>416</v>
      </c>
      <c r="X70" s="134" t="s">
        <v>417</v>
      </c>
      <c r="Y70" s="134" t="s">
        <v>418</v>
      </c>
      <c r="Z70" s="134"/>
      <c r="AA70" s="134"/>
      <c r="AB70" s="134"/>
      <c r="AC70" s="120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</row>
    <row r="71" customFormat="false" ht="15" hidden="true" customHeight="true" outlineLevel="0" collapsed="false">
      <c r="A71" s="134" t="n">
        <v>66</v>
      </c>
      <c r="B71" s="134" t="s">
        <v>807</v>
      </c>
      <c r="C71" s="134" t="s">
        <v>839</v>
      </c>
      <c r="D71" s="134"/>
      <c r="E71" s="136" t="n">
        <v>11081</v>
      </c>
      <c r="F71" s="136" t="s">
        <v>887</v>
      </c>
      <c r="G71" s="136" t="s">
        <v>406</v>
      </c>
      <c r="H71" s="136" t="s">
        <v>407</v>
      </c>
      <c r="I71" s="136" t="s">
        <v>888</v>
      </c>
      <c r="J71" s="137" t="n">
        <v>11082</v>
      </c>
      <c r="K71" s="138" t="s">
        <v>406</v>
      </c>
      <c r="L71" s="137" t="s">
        <v>409</v>
      </c>
      <c r="M71" s="137" t="s">
        <v>889</v>
      </c>
      <c r="N71" s="139" t="n">
        <v>11083</v>
      </c>
      <c r="O71" s="140" t="s">
        <v>406</v>
      </c>
      <c r="P71" s="139" t="s">
        <v>411</v>
      </c>
      <c r="Q71" s="139" t="s">
        <v>890</v>
      </c>
      <c r="R71" s="141" t="n">
        <v>11084</v>
      </c>
      <c r="S71" s="142" t="s">
        <v>406</v>
      </c>
      <c r="T71" s="141" t="s">
        <v>413</v>
      </c>
      <c r="U71" s="141" t="s">
        <v>891</v>
      </c>
      <c r="V71" s="134" t="s">
        <v>415</v>
      </c>
      <c r="W71" s="134" t="s">
        <v>416</v>
      </c>
      <c r="X71" s="134" t="s">
        <v>417</v>
      </c>
      <c r="Y71" s="134" t="s">
        <v>418</v>
      </c>
      <c r="Z71" s="134"/>
      <c r="AA71" s="134"/>
      <c r="AB71" s="134"/>
      <c r="AC71" s="120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</row>
    <row r="72" customFormat="false" ht="15" hidden="false" customHeight="true" outlineLevel="0" collapsed="false">
      <c r="A72" s="134" t="n">
        <v>67</v>
      </c>
      <c r="B72" s="134" t="s">
        <v>892</v>
      </c>
      <c r="C72" s="134" t="s">
        <v>305</v>
      </c>
      <c r="D72" s="134" t="s">
        <v>337</v>
      </c>
      <c r="E72" s="136" t="n">
        <v>11085</v>
      </c>
      <c r="F72" s="136" t="s">
        <v>893</v>
      </c>
      <c r="G72" s="136" t="s">
        <v>406</v>
      </c>
      <c r="H72" s="136" t="s">
        <v>407</v>
      </c>
      <c r="I72" s="136" t="s">
        <v>894</v>
      </c>
      <c r="J72" s="137" t="n">
        <v>11086</v>
      </c>
      <c r="K72" s="138" t="s">
        <v>406</v>
      </c>
      <c r="L72" s="137" t="s">
        <v>409</v>
      </c>
      <c r="M72" s="137" t="s">
        <v>895</v>
      </c>
      <c r="N72" s="139" t="n">
        <v>11087</v>
      </c>
      <c r="O72" s="140" t="s">
        <v>406</v>
      </c>
      <c r="P72" s="139" t="s">
        <v>411</v>
      </c>
      <c r="Q72" s="139" t="s">
        <v>896</v>
      </c>
      <c r="R72" s="141" t="n">
        <v>11088</v>
      </c>
      <c r="S72" s="142" t="s">
        <v>406</v>
      </c>
      <c r="T72" s="141" t="s">
        <v>413</v>
      </c>
      <c r="U72" s="141" t="s">
        <v>897</v>
      </c>
      <c r="V72" s="134" t="s">
        <v>415</v>
      </c>
      <c r="W72" s="134" t="s">
        <v>416</v>
      </c>
      <c r="X72" s="134" t="s">
        <v>417</v>
      </c>
      <c r="Y72" s="134" t="s">
        <v>418</v>
      </c>
      <c r="Z72" s="134" t="s">
        <v>898</v>
      </c>
      <c r="AA72" s="134"/>
      <c r="AB72" s="134"/>
      <c r="AC72" s="120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</row>
    <row r="73" customFormat="false" ht="15" hidden="true" customHeight="true" outlineLevel="0" collapsed="false">
      <c r="A73" s="134" t="n">
        <v>68</v>
      </c>
      <c r="B73" s="134" t="s">
        <v>807</v>
      </c>
      <c r="C73" s="134" t="s">
        <v>839</v>
      </c>
      <c r="D73" s="134"/>
      <c r="E73" s="136" t="n">
        <v>11089</v>
      </c>
      <c r="F73" s="136" t="s">
        <v>899</v>
      </c>
      <c r="G73" s="136" t="s">
        <v>406</v>
      </c>
      <c r="H73" s="136" t="s">
        <v>407</v>
      </c>
      <c r="I73" s="136" t="s">
        <v>900</v>
      </c>
      <c r="J73" s="137" t="n">
        <v>11090</v>
      </c>
      <c r="K73" s="138" t="s">
        <v>406</v>
      </c>
      <c r="L73" s="137" t="s">
        <v>901</v>
      </c>
      <c r="M73" s="137" t="s">
        <v>902</v>
      </c>
      <c r="N73" s="139" t="n">
        <v>11091</v>
      </c>
      <c r="O73" s="140" t="s">
        <v>406</v>
      </c>
      <c r="P73" s="139" t="s">
        <v>411</v>
      </c>
      <c r="Q73" s="139" t="s">
        <v>903</v>
      </c>
      <c r="R73" s="141" t="n">
        <v>11092</v>
      </c>
      <c r="S73" s="142" t="s">
        <v>406</v>
      </c>
      <c r="T73" s="141" t="s">
        <v>413</v>
      </c>
      <c r="U73" s="141" t="s">
        <v>904</v>
      </c>
      <c r="V73" s="134" t="s">
        <v>415</v>
      </c>
      <c r="W73" s="134" t="s">
        <v>416</v>
      </c>
      <c r="X73" s="134" t="s">
        <v>417</v>
      </c>
      <c r="Y73" s="134" t="s">
        <v>418</v>
      </c>
      <c r="Z73" s="134"/>
      <c r="AA73" s="134"/>
      <c r="AB73" s="134"/>
      <c r="AC73" s="120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</row>
    <row r="74" customFormat="false" ht="15" hidden="true" customHeight="true" outlineLevel="0" collapsed="false">
      <c r="A74" s="134" t="n">
        <v>69</v>
      </c>
      <c r="B74" s="134" t="s">
        <v>807</v>
      </c>
      <c r="C74" s="134" t="s">
        <v>839</v>
      </c>
      <c r="D74" s="134"/>
      <c r="E74" s="136" t="n">
        <v>11093</v>
      </c>
      <c r="F74" s="136" t="s">
        <v>905</v>
      </c>
      <c r="G74" s="136" t="s">
        <v>406</v>
      </c>
      <c r="H74" s="136" t="s">
        <v>407</v>
      </c>
      <c r="I74" s="136" t="s">
        <v>906</v>
      </c>
      <c r="J74" s="137" t="n">
        <v>11094</v>
      </c>
      <c r="K74" s="138" t="s">
        <v>406</v>
      </c>
      <c r="L74" s="137" t="s">
        <v>901</v>
      </c>
      <c r="M74" s="137" t="s">
        <v>907</v>
      </c>
      <c r="N74" s="139" t="n">
        <v>11095</v>
      </c>
      <c r="O74" s="140" t="s">
        <v>406</v>
      </c>
      <c r="P74" s="139" t="s">
        <v>411</v>
      </c>
      <c r="Q74" s="139" t="s">
        <v>908</v>
      </c>
      <c r="R74" s="141" t="n">
        <v>11096</v>
      </c>
      <c r="S74" s="142" t="s">
        <v>406</v>
      </c>
      <c r="T74" s="141" t="s">
        <v>413</v>
      </c>
      <c r="U74" s="141" t="s">
        <v>909</v>
      </c>
      <c r="V74" s="134" t="s">
        <v>415</v>
      </c>
      <c r="W74" s="134" t="s">
        <v>416</v>
      </c>
      <c r="X74" s="134" t="s">
        <v>417</v>
      </c>
      <c r="Y74" s="134" t="s">
        <v>418</v>
      </c>
      <c r="Z74" s="134"/>
      <c r="AA74" s="134"/>
      <c r="AB74" s="134"/>
      <c r="AC74" s="120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</row>
    <row r="75" customFormat="false" ht="15" hidden="true" customHeight="true" outlineLevel="0" collapsed="false">
      <c r="A75" s="134" t="n">
        <v>70</v>
      </c>
      <c r="B75" s="134" t="s">
        <v>807</v>
      </c>
      <c r="C75" s="134" t="s">
        <v>839</v>
      </c>
      <c r="D75" s="134"/>
      <c r="E75" s="136" t="n">
        <v>11097</v>
      </c>
      <c r="F75" s="136" t="s">
        <v>910</v>
      </c>
      <c r="G75" s="136" t="s">
        <v>406</v>
      </c>
      <c r="H75" s="136" t="s">
        <v>407</v>
      </c>
      <c r="I75" s="136" t="s">
        <v>911</v>
      </c>
      <c r="J75" s="137" t="n">
        <v>11098</v>
      </c>
      <c r="K75" s="138" t="s">
        <v>406</v>
      </c>
      <c r="L75" s="137" t="s">
        <v>901</v>
      </c>
      <c r="M75" s="137" t="s">
        <v>912</v>
      </c>
      <c r="N75" s="139" t="n">
        <v>11099</v>
      </c>
      <c r="O75" s="140" t="s">
        <v>406</v>
      </c>
      <c r="P75" s="139" t="s">
        <v>411</v>
      </c>
      <c r="Q75" s="139" t="s">
        <v>913</v>
      </c>
      <c r="R75" s="141" t="n">
        <v>11100</v>
      </c>
      <c r="S75" s="142" t="s">
        <v>406</v>
      </c>
      <c r="T75" s="141" t="s">
        <v>413</v>
      </c>
      <c r="U75" s="141" t="s">
        <v>914</v>
      </c>
      <c r="V75" s="134" t="s">
        <v>415</v>
      </c>
      <c r="W75" s="134" t="s">
        <v>416</v>
      </c>
      <c r="X75" s="134" t="s">
        <v>417</v>
      </c>
      <c r="Y75" s="134" t="s">
        <v>418</v>
      </c>
      <c r="Z75" s="134"/>
      <c r="AA75" s="134"/>
      <c r="AB75" s="134"/>
      <c r="AC75" s="120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</row>
    <row r="76" customFormat="false" ht="15" hidden="true" customHeight="true" outlineLevel="0" collapsed="false">
      <c r="A76" s="134" t="n">
        <v>71</v>
      </c>
      <c r="B76" s="134" t="s">
        <v>807</v>
      </c>
      <c r="C76" s="134" t="s">
        <v>839</v>
      </c>
      <c r="D76" s="134"/>
      <c r="E76" s="136" t="n">
        <v>11101</v>
      </c>
      <c r="F76" s="136" t="s">
        <v>915</v>
      </c>
      <c r="G76" s="136" t="s">
        <v>406</v>
      </c>
      <c r="H76" s="136" t="s">
        <v>407</v>
      </c>
      <c r="I76" s="136" t="s">
        <v>916</v>
      </c>
      <c r="J76" s="137" t="n">
        <v>11102</v>
      </c>
      <c r="K76" s="138" t="s">
        <v>406</v>
      </c>
      <c r="L76" s="137" t="s">
        <v>901</v>
      </c>
      <c r="M76" s="137" t="s">
        <v>917</v>
      </c>
      <c r="N76" s="139" t="n">
        <v>11103</v>
      </c>
      <c r="O76" s="140" t="s">
        <v>406</v>
      </c>
      <c r="P76" s="139" t="s">
        <v>411</v>
      </c>
      <c r="Q76" s="139" t="s">
        <v>918</v>
      </c>
      <c r="R76" s="141" t="n">
        <v>11104</v>
      </c>
      <c r="S76" s="142" t="s">
        <v>406</v>
      </c>
      <c r="T76" s="141" t="s">
        <v>413</v>
      </c>
      <c r="U76" s="141" t="s">
        <v>919</v>
      </c>
      <c r="V76" s="134" t="s">
        <v>415</v>
      </c>
      <c r="W76" s="134" t="s">
        <v>416</v>
      </c>
      <c r="X76" s="134" t="s">
        <v>417</v>
      </c>
      <c r="Y76" s="134" t="s">
        <v>418</v>
      </c>
      <c r="Z76" s="134"/>
      <c r="AA76" s="134"/>
      <c r="AB76" s="134"/>
      <c r="AC76" s="120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</row>
    <row r="77" customFormat="false" ht="15" hidden="true" customHeight="true" outlineLevel="0" collapsed="false">
      <c r="A77" s="134" t="n">
        <v>72</v>
      </c>
      <c r="B77" s="134" t="s">
        <v>807</v>
      </c>
      <c r="C77" s="134" t="s">
        <v>839</v>
      </c>
      <c r="D77" s="134"/>
      <c r="E77" s="136" t="n">
        <v>11105</v>
      </c>
      <c r="F77" s="136"/>
      <c r="G77" s="136" t="s">
        <v>406</v>
      </c>
      <c r="H77" s="136" t="s">
        <v>407</v>
      </c>
      <c r="I77" s="136" t="s">
        <v>920</v>
      </c>
      <c r="J77" s="137" t="n">
        <v>11106</v>
      </c>
      <c r="K77" s="138" t="s">
        <v>406</v>
      </c>
      <c r="L77" s="137" t="s">
        <v>901</v>
      </c>
      <c r="M77" s="137" t="s">
        <v>921</v>
      </c>
      <c r="N77" s="139" t="n">
        <v>11107</v>
      </c>
      <c r="O77" s="140" t="s">
        <v>406</v>
      </c>
      <c r="P77" s="139" t="s">
        <v>411</v>
      </c>
      <c r="Q77" s="139" t="s">
        <v>922</v>
      </c>
      <c r="R77" s="141" t="n">
        <v>11108</v>
      </c>
      <c r="S77" s="142" t="s">
        <v>406</v>
      </c>
      <c r="T77" s="141" t="s">
        <v>413</v>
      </c>
      <c r="U77" s="141" t="s">
        <v>923</v>
      </c>
      <c r="V77" s="134" t="s">
        <v>415</v>
      </c>
      <c r="W77" s="134" t="s">
        <v>416</v>
      </c>
      <c r="X77" s="134" t="s">
        <v>417</v>
      </c>
      <c r="Y77" s="134" t="s">
        <v>418</v>
      </c>
      <c r="Z77" s="134"/>
      <c r="AA77" s="134"/>
      <c r="AB77" s="134"/>
      <c r="AC77" s="120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</row>
    <row r="78" customFormat="false" ht="1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5"/>
      <c r="L78" s="144"/>
      <c r="M78" s="144"/>
      <c r="N78" s="144"/>
      <c r="O78" s="145"/>
      <c r="P78" s="144"/>
      <c r="Q78" s="144"/>
      <c r="R78" s="144"/>
      <c r="S78" s="145"/>
      <c r="T78" s="144"/>
      <c r="U78" s="144"/>
      <c r="V78" s="144"/>
      <c r="W78" s="144"/>
      <c r="X78" s="144"/>
      <c r="Y78" s="144"/>
      <c r="Z78" s="146"/>
      <c r="AA78" s="147"/>
      <c r="AB78" s="147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</row>
    <row r="79" customFormat="false" ht="1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17"/>
      <c r="L79" s="146"/>
      <c r="M79" s="146"/>
      <c r="N79" s="147"/>
      <c r="O79" s="117"/>
      <c r="P79" s="147"/>
      <c r="Q79" s="148"/>
      <c r="R79" s="147"/>
      <c r="S79" s="117"/>
      <c r="T79" s="147"/>
      <c r="U79" s="147"/>
      <c r="V79" s="147"/>
      <c r="W79" s="147"/>
      <c r="X79" s="147"/>
      <c r="Y79" s="147"/>
      <c r="Z79" s="147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</row>
    <row r="80" customFormat="false" ht="15" hidden="false" customHeight="true" outlineLevel="0" collapsed="false">
      <c r="A80" s="119" t="s">
        <v>924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49"/>
      <c r="L80" s="119"/>
      <c r="M80" s="119"/>
      <c r="N80" s="120"/>
      <c r="O80" s="117"/>
      <c r="P80" s="121"/>
      <c r="Q80" s="150"/>
      <c r="R80" s="121"/>
      <c r="S80" s="117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</row>
    <row r="81" customFormat="false" ht="15" hidden="false" customHeight="true" outlineLevel="0" collapsed="false">
      <c r="A81" s="151" t="s">
        <v>397</v>
      </c>
      <c r="B81" s="151" t="s">
        <v>398</v>
      </c>
      <c r="C81" s="151" t="s">
        <v>925</v>
      </c>
      <c r="D81" s="151"/>
      <c r="E81" s="152" t="s">
        <v>926</v>
      </c>
      <c r="F81" s="153" t="s">
        <v>13</v>
      </c>
      <c r="G81" s="153" t="s">
        <v>14</v>
      </c>
      <c r="H81" s="153" t="s">
        <v>15</v>
      </c>
      <c r="I81" s="153" t="s">
        <v>927</v>
      </c>
      <c r="J81" s="154" t="s">
        <v>402</v>
      </c>
      <c r="K81" s="149"/>
      <c r="L81" s="154"/>
      <c r="M81" s="154" t="s">
        <v>928</v>
      </c>
      <c r="N81" s="120"/>
      <c r="O81" s="117"/>
      <c r="P81" s="121"/>
      <c r="Q81" s="155"/>
      <c r="R81" s="121"/>
      <c r="S81" s="117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</row>
    <row r="82" customFormat="false" ht="15" hidden="false" customHeight="true" outlineLevel="0" collapsed="false">
      <c r="A82" s="134" t="n">
        <v>1</v>
      </c>
      <c r="B82" s="156" t="s">
        <v>929</v>
      </c>
      <c r="C82" s="134" t="s">
        <v>930</v>
      </c>
      <c r="D82" s="157" t="s">
        <v>931</v>
      </c>
      <c r="E82" s="158" t="n">
        <v>11109</v>
      </c>
      <c r="F82" s="134" t="s">
        <v>932</v>
      </c>
      <c r="G82" s="134" t="s">
        <v>61</v>
      </c>
      <c r="H82" s="134"/>
      <c r="I82" s="159" t="s">
        <v>933</v>
      </c>
      <c r="J82" s="134" t="s">
        <v>420</v>
      </c>
      <c r="K82" s="149"/>
      <c r="L82" s="134"/>
      <c r="M82" s="160"/>
      <c r="N82" s="120"/>
      <c r="O82" s="117"/>
      <c r="P82" s="121"/>
      <c r="Q82" s="161"/>
      <c r="R82" s="121"/>
      <c r="S82" s="117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</row>
    <row r="83" customFormat="false" ht="15" hidden="false" customHeight="true" outlineLevel="0" collapsed="false">
      <c r="A83" s="134" t="n">
        <v>2</v>
      </c>
      <c r="B83" s="134" t="s">
        <v>934</v>
      </c>
      <c r="C83" s="134" t="s">
        <v>935</v>
      </c>
      <c r="D83" s="157" t="s">
        <v>936</v>
      </c>
      <c r="E83" s="158" t="n">
        <v>11110</v>
      </c>
      <c r="F83" s="134" t="s">
        <v>937</v>
      </c>
      <c r="G83" s="134"/>
      <c r="H83" s="134"/>
      <c r="I83" s="162" t="s">
        <v>938</v>
      </c>
      <c r="J83" s="134"/>
      <c r="K83" s="149"/>
      <c r="L83" s="134"/>
      <c r="M83" s="160"/>
      <c r="N83" s="120"/>
      <c r="O83" s="117"/>
      <c r="P83" s="121"/>
      <c r="Q83" s="161"/>
      <c r="R83" s="121"/>
      <c r="S83" s="117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</row>
    <row r="84" customFormat="false" ht="15" hidden="false" customHeight="true" outlineLevel="0" collapsed="false">
      <c r="A84" s="134" t="n">
        <v>3</v>
      </c>
      <c r="B84" s="134" t="s">
        <v>939</v>
      </c>
      <c r="C84" s="134" t="s">
        <v>305</v>
      </c>
      <c r="D84" s="157" t="s">
        <v>940</v>
      </c>
      <c r="E84" s="158" t="n">
        <v>11111</v>
      </c>
      <c r="F84" s="134" t="s">
        <v>941</v>
      </c>
      <c r="G84" s="134"/>
      <c r="H84" s="134"/>
      <c r="I84" s="162" t="s">
        <v>942</v>
      </c>
      <c r="J84" s="134"/>
      <c r="K84" s="149"/>
      <c r="L84" s="134"/>
      <c r="M84" s="160"/>
      <c r="N84" s="120"/>
      <c r="O84" s="117"/>
      <c r="P84" s="121"/>
      <c r="Q84" s="161"/>
      <c r="R84" s="121"/>
      <c r="S84" s="117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</row>
    <row r="85" customFormat="false" ht="15" hidden="false" customHeight="true" outlineLevel="0" collapsed="false">
      <c r="A85" s="134" t="n">
        <v>4</v>
      </c>
      <c r="B85" s="134" t="s">
        <v>943</v>
      </c>
      <c r="C85" s="134" t="s">
        <v>944</v>
      </c>
      <c r="D85" s="157" t="s">
        <v>945</v>
      </c>
      <c r="E85" s="158" t="n">
        <v>11112</v>
      </c>
      <c r="F85" s="134" t="s">
        <v>946</v>
      </c>
      <c r="G85" s="134"/>
      <c r="H85" s="134"/>
      <c r="I85" s="162" t="s">
        <v>947</v>
      </c>
      <c r="J85" s="134"/>
      <c r="K85" s="149"/>
      <c r="L85" s="134"/>
      <c r="M85" s="160"/>
      <c r="N85" s="120"/>
      <c r="O85" s="117"/>
      <c r="P85" s="121"/>
      <c r="Q85" s="161"/>
      <c r="R85" s="121"/>
      <c r="S85" s="117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</row>
    <row r="86" customFormat="false" ht="15" hidden="false" customHeight="true" outlineLevel="0" collapsed="false">
      <c r="A86" s="134" t="n">
        <v>5</v>
      </c>
      <c r="B86" s="134" t="s">
        <v>948</v>
      </c>
      <c r="C86" s="134" t="s">
        <v>372</v>
      </c>
      <c r="D86" s="157" t="s">
        <v>949</v>
      </c>
      <c r="E86" s="158" t="n">
        <v>11113</v>
      </c>
      <c r="F86" s="134" t="s">
        <v>950</v>
      </c>
      <c r="G86" s="134"/>
      <c r="H86" s="134"/>
      <c r="I86" s="162" t="s">
        <v>951</v>
      </c>
      <c r="J86" s="134"/>
      <c r="K86" s="149"/>
      <c r="L86" s="134"/>
      <c r="M86" s="160"/>
      <c r="N86" s="120"/>
      <c r="O86" s="117"/>
      <c r="P86" s="121"/>
      <c r="Q86" s="161"/>
      <c r="R86" s="121"/>
      <c r="S86" s="117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</row>
    <row r="87" customFormat="false" ht="15" hidden="true" customHeight="true" outlineLevel="0" collapsed="false">
      <c r="A87" s="134" t="n">
        <v>6</v>
      </c>
      <c r="B87" s="134" t="s">
        <v>807</v>
      </c>
      <c r="C87" s="134" t="s">
        <v>952</v>
      </c>
      <c r="D87" s="157" t="s">
        <v>953</v>
      </c>
      <c r="E87" s="158" t="n">
        <v>11114</v>
      </c>
      <c r="F87" s="134" t="s">
        <v>954</v>
      </c>
      <c r="G87" s="134"/>
      <c r="H87" s="134"/>
      <c r="I87" s="162" t="s">
        <v>955</v>
      </c>
      <c r="J87" s="134"/>
      <c r="K87" s="149"/>
      <c r="L87" s="134"/>
      <c r="M87" s="160"/>
      <c r="N87" s="120"/>
      <c r="O87" s="117"/>
      <c r="P87" s="121"/>
      <c r="Q87" s="161"/>
      <c r="R87" s="121"/>
      <c r="S87" s="117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</row>
    <row r="88" customFormat="false" ht="15" hidden="true" customHeight="true" outlineLevel="0" collapsed="false">
      <c r="A88" s="134" t="n">
        <v>7</v>
      </c>
      <c r="B88" s="134" t="s">
        <v>807</v>
      </c>
      <c r="C88" s="134" t="s">
        <v>956</v>
      </c>
      <c r="D88" s="157" t="s">
        <v>957</v>
      </c>
      <c r="E88" s="158" t="n">
        <v>11115</v>
      </c>
      <c r="F88" s="134" t="s">
        <v>958</v>
      </c>
      <c r="G88" s="134"/>
      <c r="H88" s="134"/>
      <c r="I88" s="162" t="s">
        <v>959</v>
      </c>
      <c r="J88" s="134"/>
      <c r="K88" s="149"/>
      <c r="L88" s="134"/>
      <c r="M88" s="160"/>
      <c r="N88" s="120"/>
      <c r="O88" s="117"/>
      <c r="P88" s="121"/>
      <c r="Q88" s="161"/>
      <c r="R88" s="121"/>
      <c r="S88" s="117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</row>
    <row r="89" customFormat="false" ht="15" hidden="true" customHeight="true" outlineLevel="0" collapsed="false">
      <c r="A89" s="134" t="n">
        <v>8</v>
      </c>
      <c r="B89" s="134" t="s">
        <v>807</v>
      </c>
      <c r="C89" s="134" t="s">
        <v>956</v>
      </c>
      <c r="D89" s="157" t="s">
        <v>960</v>
      </c>
      <c r="E89" s="158" t="n">
        <v>11116</v>
      </c>
      <c r="F89" s="134" t="s">
        <v>961</v>
      </c>
      <c r="G89" s="134"/>
      <c r="H89" s="134"/>
      <c r="I89" s="162" t="s">
        <v>962</v>
      </c>
      <c r="J89" s="134"/>
      <c r="K89" s="149"/>
      <c r="L89" s="134"/>
      <c r="M89" s="160"/>
      <c r="N89" s="120"/>
      <c r="O89" s="117"/>
      <c r="P89" s="121"/>
      <c r="Q89" s="161"/>
      <c r="R89" s="121"/>
      <c r="S89" s="117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</row>
    <row r="90" customFormat="false" ht="15" hidden="false" customHeight="true" outlineLevel="0" collapsed="false">
      <c r="A90" s="134" t="n">
        <v>9</v>
      </c>
      <c r="B90" s="134" t="s">
        <v>963</v>
      </c>
      <c r="C90" s="134" t="s">
        <v>158</v>
      </c>
      <c r="D90" s="157" t="s">
        <v>964</v>
      </c>
      <c r="E90" s="158" t="n">
        <v>11117</v>
      </c>
      <c r="F90" s="134" t="s">
        <v>965</v>
      </c>
      <c r="G90" s="134"/>
      <c r="H90" s="134"/>
      <c r="I90" s="162" t="s">
        <v>966</v>
      </c>
      <c r="J90" s="134"/>
      <c r="K90" s="149"/>
      <c r="L90" s="134"/>
      <c r="M90" s="160"/>
      <c r="N90" s="120"/>
      <c r="O90" s="117"/>
      <c r="P90" s="121"/>
      <c r="Q90" s="161"/>
      <c r="R90" s="121"/>
      <c r="S90" s="117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</row>
    <row r="91" customFormat="false" ht="15" hidden="false" customHeight="true" outlineLevel="0" collapsed="false">
      <c r="A91" s="134" t="n">
        <v>10</v>
      </c>
      <c r="B91" s="134" t="s">
        <v>939</v>
      </c>
      <c r="C91" s="134" t="s">
        <v>967</v>
      </c>
      <c r="D91" s="157" t="s">
        <v>968</v>
      </c>
      <c r="E91" s="158" t="n">
        <v>11118</v>
      </c>
      <c r="F91" s="134" t="s">
        <v>969</v>
      </c>
      <c r="G91" s="134"/>
      <c r="H91" s="134"/>
      <c r="I91" s="162" t="s">
        <v>970</v>
      </c>
      <c r="J91" s="134"/>
      <c r="K91" s="149"/>
      <c r="L91" s="134"/>
      <c r="M91" s="160"/>
      <c r="N91" s="120"/>
      <c r="O91" s="117"/>
      <c r="P91" s="121"/>
      <c r="Q91" s="161"/>
      <c r="R91" s="121"/>
      <c r="S91" s="117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</row>
    <row r="92" customFormat="false" ht="1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17"/>
      <c r="L92" s="147"/>
      <c r="M92" s="147"/>
      <c r="N92" s="121"/>
      <c r="O92" s="117"/>
      <c r="P92" s="121"/>
      <c r="Q92" s="121"/>
      <c r="R92" s="121"/>
      <c r="S92" s="117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</row>
    <row r="93" customFormat="false" ht="15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17"/>
      <c r="L93" s="163"/>
      <c r="M93" s="163"/>
      <c r="N93" s="121"/>
      <c r="O93" s="117"/>
      <c r="P93" s="121"/>
      <c r="Q93" s="163"/>
      <c r="R93" s="121"/>
      <c r="S93" s="117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</row>
    <row r="94" customFormat="false" ht="15" hidden="false" customHeight="true" outlineLevel="0" collapsed="false">
      <c r="A94" s="164" t="s">
        <v>971</v>
      </c>
      <c r="B94" s="164"/>
      <c r="C94" s="164"/>
      <c r="D94" s="164"/>
      <c r="E94" s="165"/>
      <c r="F94" s="165"/>
      <c r="G94" s="165"/>
      <c r="H94" s="165"/>
      <c r="I94" s="165"/>
      <c r="J94" s="165"/>
      <c r="K94" s="117"/>
      <c r="L94" s="165"/>
      <c r="M94" s="165"/>
      <c r="N94" s="121"/>
      <c r="O94" s="117"/>
      <c r="P94" s="121"/>
      <c r="Q94" s="150"/>
      <c r="R94" s="121"/>
      <c r="S94" s="117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</row>
    <row r="95" customFormat="false" ht="15" hidden="false" customHeight="true" outlineLevel="0" collapsed="false">
      <c r="A95" s="166" t="s">
        <v>397</v>
      </c>
      <c r="B95" s="167" t="s">
        <v>398</v>
      </c>
      <c r="C95" s="167" t="s">
        <v>925</v>
      </c>
      <c r="D95" s="167"/>
      <c r="E95" s="168" t="s">
        <v>926</v>
      </c>
      <c r="F95" s="169" t="s">
        <v>13</v>
      </c>
      <c r="G95" s="169"/>
      <c r="H95" s="169"/>
      <c r="I95" s="169" t="s">
        <v>972</v>
      </c>
      <c r="J95" s="170" t="s">
        <v>15</v>
      </c>
      <c r="K95" s="117"/>
      <c r="L95" s="171"/>
      <c r="M95" s="172" t="s">
        <v>928</v>
      </c>
      <c r="N95" s="121"/>
      <c r="O95" s="117"/>
      <c r="P95" s="121"/>
      <c r="Q95" s="155"/>
      <c r="R95" s="121"/>
      <c r="S95" s="117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</row>
    <row r="96" customFormat="false" ht="15" hidden="true" customHeight="true" outlineLevel="0" collapsed="false">
      <c r="A96" s="173" t="n">
        <v>1</v>
      </c>
      <c r="B96" s="174" t="s">
        <v>807</v>
      </c>
      <c r="C96" s="174" t="s">
        <v>935</v>
      </c>
      <c r="D96" s="174"/>
      <c r="E96" s="175" t="n">
        <v>10819</v>
      </c>
      <c r="F96" s="174"/>
      <c r="G96" s="174"/>
      <c r="H96" s="174"/>
      <c r="I96" s="174" t="s">
        <v>973</v>
      </c>
      <c r="J96" s="176" t="s">
        <v>974</v>
      </c>
      <c r="K96" s="117"/>
      <c r="L96" s="177"/>
      <c r="M96" s="178"/>
      <c r="N96" s="121"/>
      <c r="O96" s="117"/>
      <c r="P96" s="121"/>
      <c r="Q96" s="161"/>
      <c r="R96" s="121"/>
      <c r="S96" s="117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</row>
    <row r="97" customFormat="false" ht="15" hidden="true" customHeight="true" outlineLevel="0" collapsed="false">
      <c r="A97" s="173" t="n">
        <v>2</v>
      </c>
      <c r="B97" s="174" t="s">
        <v>807</v>
      </c>
      <c r="C97" s="174" t="s">
        <v>287</v>
      </c>
      <c r="D97" s="174"/>
      <c r="E97" s="175" t="n">
        <v>10820</v>
      </c>
      <c r="F97" s="174"/>
      <c r="G97" s="174"/>
      <c r="H97" s="174"/>
      <c r="I97" s="179"/>
      <c r="J97" s="176" t="s">
        <v>975</v>
      </c>
      <c r="K97" s="117"/>
      <c r="L97" s="177"/>
      <c r="M97" s="178"/>
      <c r="N97" s="121"/>
      <c r="O97" s="117"/>
      <c r="P97" s="121"/>
      <c r="Q97" s="161"/>
      <c r="R97" s="121"/>
      <c r="S97" s="117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</row>
    <row r="98" customFormat="false" ht="1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17"/>
      <c r="L98" s="121"/>
      <c r="M98" s="121"/>
      <c r="N98" s="121"/>
      <c r="O98" s="117"/>
      <c r="P98" s="121"/>
      <c r="Q98" s="121"/>
      <c r="R98" s="121"/>
      <c r="S98" s="117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</row>
    <row r="99" customFormat="false" ht="1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17"/>
      <c r="L99" s="121"/>
      <c r="M99" s="121"/>
      <c r="N99" s="121"/>
      <c r="O99" s="117"/>
      <c r="P99" s="121"/>
      <c r="Q99" s="121"/>
      <c r="R99" s="121"/>
      <c r="S99" s="117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</row>
    <row r="100" customFormat="false" ht="1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17"/>
      <c r="L100" s="121"/>
      <c r="M100" s="121"/>
      <c r="N100" s="121"/>
      <c r="O100" s="117"/>
      <c r="P100" s="121"/>
      <c r="Q100" s="121"/>
      <c r="R100" s="121"/>
      <c r="S100" s="117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</row>
    <row r="101" customFormat="false" ht="1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17"/>
      <c r="L101" s="121"/>
      <c r="M101" s="121"/>
      <c r="N101" s="121"/>
      <c r="O101" s="117"/>
      <c r="P101" s="121"/>
      <c r="Q101" s="121"/>
      <c r="R101" s="121"/>
      <c r="S101" s="117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</row>
    <row r="102" customFormat="false" ht="1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17"/>
      <c r="L102" s="121"/>
      <c r="M102" s="121"/>
      <c r="N102" s="121"/>
      <c r="O102" s="117"/>
      <c r="P102" s="121"/>
      <c r="Q102" s="121"/>
      <c r="R102" s="121"/>
      <c r="S102" s="117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</row>
    <row r="103" customFormat="false" ht="1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17"/>
      <c r="L103" s="121"/>
      <c r="M103" s="121"/>
      <c r="N103" s="121"/>
      <c r="O103" s="117"/>
      <c r="P103" s="121"/>
      <c r="Q103" s="121"/>
      <c r="R103" s="121"/>
      <c r="S103" s="117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</row>
    <row r="104" customFormat="false" ht="1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17"/>
      <c r="L104" s="121"/>
      <c r="M104" s="121"/>
      <c r="N104" s="121"/>
      <c r="O104" s="117"/>
      <c r="P104" s="121"/>
      <c r="Q104" s="121"/>
      <c r="R104" s="121"/>
      <c r="S104" s="117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</row>
    <row r="105" customFormat="false" ht="1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17"/>
      <c r="L105" s="121"/>
      <c r="M105" s="121"/>
      <c r="N105" s="121"/>
      <c r="O105" s="117"/>
      <c r="P105" s="121"/>
      <c r="Q105" s="121"/>
      <c r="R105" s="121"/>
      <c r="S105" s="117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</row>
    <row r="106" customFormat="false" ht="1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17"/>
      <c r="L106" s="121"/>
      <c r="M106" s="121"/>
      <c r="N106" s="121"/>
      <c r="O106" s="117"/>
      <c r="P106" s="121"/>
      <c r="Q106" s="121"/>
      <c r="R106" s="121"/>
      <c r="S106" s="117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</row>
    <row r="107" customFormat="false" ht="1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17"/>
      <c r="L107" s="121"/>
      <c r="M107" s="121"/>
      <c r="N107" s="121"/>
      <c r="O107" s="117"/>
      <c r="P107" s="121"/>
      <c r="Q107" s="121"/>
      <c r="R107" s="121"/>
      <c r="S107" s="117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</row>
    <row r="108" customFormat="false" ht="1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17"/>
      <c r="L108" s="121"/>
      <c r="M108" s="121"/>
      <c r="N108" s="121"/>
      <c r="O108" s="117"/>
      <c r="P108" s="121"/>
      <c r="Q108" s="121"/>
      <c r="R108" s="121"/>
      <c r="S108" s="117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</row>
    <row r="109" customFormat="false" ht="1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17"/>
      <c r="L109" s="121"/>
      <c r="M109" s="121"/>
      <c r="N109" s="121"/>
      <c r="O109" s="117"/>
      <c r="P109" s="121"/>
      <c r="Q109" s="121"/>
      <c r="R109" s="121"/>
      <c r="S109" s="117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</row>
    <row r="110" customFormat="false" ht="1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17"/>
      <c r="L110" s="121"/>
      <c r="M110" s="121"/>
      <c r="N110" s="121"/>
      <c r="O110" s="117"/>
      <c r="P110" s="121"/>
      <c r="Q110" s="121"/>
      <c r="R110" s="121"/>
      <c r="S110" s="117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</row>
    <row r="111" customFormat="false" ht="15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17"/>
      <c r="L111" s="121"/>
      <c r="M111" s="121"/>
      <c r="N111" s="121"/>
      <c r="O111" s="117"/>
      <c r="P111" s="121"/>
      <c r="Q111" s="121"/>
      <c r="R111" s="121"/>
      <c r="S111" s="117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</row>
    <row r="112" customFormat="false" ht="15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17"/>
      <c r="L112" s="121"/>
      <c r="M112" s="121"/>
      <c r="N112" s="121"/>
      <c r="O112" s="117"/>
      <c r="P112" s="121"/>
      <c r="Q112" s="121"/>
      <c r="R112" s="121"/>
      <c r="S112" s="117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</row>
    <row r="113" customFormat="false" ht="15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17"/>
      <c r="L113" s="121"/>
      <c r="M113" s="121"/>
      <c r="N113" s="121"/>
      <c r="O113" s="117"/>
      <c r="P113" s="121"/>
      <c r="Q113" s="121"/>
      <c r="R113" s="121"/>
      <c r="S113" s="117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</row>
    <row r="114" customFormat="false" ht="15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17"/>
      <c r="L114" s="121"/>
      <c r="M114" s="121"/>
      <c r="N114" s="121"/>
      <c r="O114" s="117"/>
      <c r="P114" s="121"/>
      <c r="Q114" s="121"/>
      <c r="R114" s="121"/>
      <c r="S114" s="117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</row>
    <row r="115" customFormat="false" ht="15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17"/>
      <c r="L115" s="121"/>
      <c r="M115" s="121"/>
      <c r="N115" s="121"/>
      <c r="O115" s="117"/>
      <c r="P115" s="121"/>
      <c r="Q115" s="121"/>
      <c r="R115" s="121"/>
      <c r="S115" s="117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</row>
    <row r="116" customFormat="false" ht="1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17"/>
      <c r="L116" s="121"/>
      <c r="M116" s="121"/>
      <c r="N116" s="121"/>
      <c r="O116" s="117"/>
      <c r="P116" s="121"/>
      <c r="Q116" s="121"/>
      <c r="R116" s="121"/>
      <c r="S116" s="117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</row>
    <row r="117" customFormat="false" ht="15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17"/>
      <c r="L117" s="121"/>
      <c r="M117" s="121"/>
      <c r="N117" s="121"/>
      <c r="O117" s="117"/>
      <c r="P117" s="121"/>
      <c r="Q117" s="121"/>
      <c r="R117" s="121"/>
      <c r="S117" s="117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</row>
    <row r="118" customFormat="false" ht="15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17"/>
      <c r="L118" s="121"/>
      <c r="M118" s="121"/>
      <c r="N118" s="121"/>
      <c r="O118" s="117"/>
      <c r="P118" s="121"/>
      <c r="Q118" s="121"/>
      <c r="R118" s="121"/>
      <c r="S118" s="117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</row>
    <row r="119" customFormat="false" ht="15" hidden="false" customHeight="tru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17"/>
      <c r="L119" s="121"/>
      <c r="M119" s="121"/>
      <c r="N119" s="121"/>
      <c r="O119" s="117"/>
      <c r="P119" s="121"/>
      <c r="Q119" s="121"/>
      <c r="R119" s="121"/>
      <c r="S119" s="117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</row>
    <row r="120" customFormat="false" ht="1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17"/>
      <c r="L120" s="121"/>
      <c r="M120" s="121"/>
      <c r="N120" s="121"/>
      <c r="O120" s="117"/>
      <c r="P120" s="121"/>
      <c r="Q120" s="121"/>
      <c r="R120" s="121"/>
      <c r="S120" s="117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</row>
    <row r="121" customFormat="false" ht="15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17"/>
      <c r="L121" s="121"/>
      <c r="M121" s="121"/>
      <c r="N121" s="121"/>
      <c r="O121" s="117"/>
      <c r="P121" s="121"/>
      <c r="Q121" s="121"/>
      <c r="R121" s="121"/>
      <c r="S121" s="117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</row>
    <row r="122" customFormat="false" ht="1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17"/>
      <c r="L122" s="121"/>
      <c r="M122" s="121"/>
      <c r="N122" s="121"/>
      <c r="O122" s="117"/>
      <c r="P122" s="121"/>
      <c r="Q122" s="121"/>
      <c r="R122" s="121"/>
      <c r="S122" s="117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</row>
    <row r="123" customFormat="false" ht="1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17"/>
      <c r="L123" s="121"/>
      <c r="M123" s="121"/>
      <c r="N123" s="121"/>
      <c r="O123" s="117"/>
      <c r="P123" s="121"/>
      <c r="Q123" s="121"/>
      <c r="R123" s="121"/>
      <c r="S123" s="117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</row>
    <row r="124" customFormat="false" ht="15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17"/>
      <c r="L124" s="121"/>
      <c r="M124" s="121"/>
      <c r="N124" s="121"/>
      <c r="O124" s="117"/>
      <c r="P124" s="121"/>
      <c r="Q124" s="121"/>
      <c r="R124" s="121"/>
      <c r="S124" s="117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</row>
    <row r="125" customFormat="false" ht="15" hidden="false" customHeight="tru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17"/>
      <c r="L125" s="121"/>
      <c r="M125" s="121"/>
      <c r="N125" s="121"/>
      <c r="O125" s="117"/>
      <c r="P125" s="121"/>
      <c r="Q125" s="121"/>
      <c r="R125" s="121"/>
      <c r="S125" s="117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</row>
    <row r="126" customFormat="false" ht="15" hidden="false" customHeight="tru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17"/>
      <c r="L126" s="121"/>
      <c r="M126" s="121"/>
      <c r="N126" s="121"/>
      <c r="O126" s="117"/>
      <c r="P126" s="121"/>
      <c r="Q126" s="121"/>
      <c r="R126" s="121"/>
      <c r="S126" s="117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</row>
    <row r="127" customFormat="false" ht="15" hidden="false" customHeight="tru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17"/>
      <c r="L127" s="121"/>
      <c r="M127" s="121"/>
      <c r="N127" s="121"/>
      <c r="O127" s="117"/>
      <c r="P127" s="121"/>
      <c r="Q127" s="121"/>
      <c r="R127" s="121"/>
      <c r="S127" s="117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</row>
    <row r="128" customFormat="false" ht="1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17"/>
      <c r="L128" s="121"/>
      <c r="M128" s="121"/>
      <c r="N128" s="121"/>
      <c r="O128" s="117"/>
      <c r="P128" s="121"/>
      <c r="Q128" s="121"/>
      <c r="R128" s="121"/>
      <c r="S128" s="117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</row>
    <row r="129" customFormat="false" ht="1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17"/>
      <c r="L129" s="121"/>
      <c r="M129" s="121"/>
      <c r="N129" s="121"/>
      <c r="O129" s="117"/>
      <c r="P129" s="121"/>
      <c r="Q129" s="121"/>
      <c r="R129" s="121"/>
      <c r="S129" s="117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</row>
    <row r="130" customFormat="false" ht="15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17"/>
      <c r="L130" s="121"/>
      <c r="M130" s="121"/>
      <c r="N130" s="121"/>
      <c r="O130" s="117"/>
      <c r="P130" s="121"/>
      <c r="Q130" s="121"/>
      <c r="R130" s="121"/>
      <c r="S130" s="117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</row>
    <row r="131" customFormat="false" ht="1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17"/>
      <c r="L131" s="121"/>
      <c r="M131" s="121"/>
      <c r="N131" s="121"/>
      <c r="O131" s="117"/>
      <c r="P131" s="121"/>
      <c r="Q131" s="121"/>
      <c r="R131" s="121"/>
      <c r="S131" s="117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</row>
    <row r="132" customFormat="false" ht="1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17"/>
      <c r="L132" s="121"/>
      <c r="M132" s="121"/>
      <c r="N132" s="121"/>
      <c r="O132" s="117"/>
      <c r="P132" s="121"/>
      <c r="Q132" s="121"/>
      <c r="R132" s="121"/>
      <c r="S132" s="117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</row>
    <row r="133" customFormat="false" ht="1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17"/>
      <c r="L133" s="121"/>
      <c r="M133" s="121"/>
      <c r="N133" s="121"/>
      <c r="O133" s="117"/>
      <c r="P133" s="121"/>
      <c r="Q133" s="121"/>
      <c r="R133" s="121"/>
      <c r="S133" s="117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</row>
    <row r="134" customFormat="false" ht="1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17"/>
      <c r="L134" s="121"/>
      <c r="M134" s="121"/>
      <c r="N134" s="121"/>
      <c r="O134" s="117"/>
      <c r="P134" s="121"/>
      <c r="Q134" s="121"/>
      <c r="R134" s="121"/>
      <c r="S134" s="117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</row>
    <row r="135" customFormat="false" ht="1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17"/>
      <c r="L135" s="121"/>
      <c r="M135" s="121"/>
      <c r="N135" s="121"/>
      <c r="O135" s="117"/>
      <c r="P135" s="121"/>
      <c r="Q135" s="121"/>
      <c r="R135" s="121"/>
      <c r="S135" s="117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</row>
    <row r="136" customFormat="false" ht="1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17"/>
      <c r="L136" s="121"/>
      <c r="M136" s="121"/>
      <c r="N136" s="121"/>
      <c r="O136" s="117"/>
      <c r="P136" s="121"/>
      <c r="Q136" s="121"/>
      <c r="R136" s="121"/>
      <c r="S136" s="117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</row>
    <row r="137" customFormat="false" ht="15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17"/>
      <c r="L137" s="121"/>
      <c r="M137" s="121"/>
      <c r="N137" s="121"/>
      <c r="O137" s="117"/>
      <c r="P137" s="121"/>
      <c r="Q137" s="121"/>
      <c r="R137" s="121"/>
      <c r="S137" s="117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</row>
    <row r="138" customFormat="false" ht="1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17"/>
      <c r="L138" s="121"/>
      <c r="M138" s="121"/>
      <c r="N138" s="121"/>
      <c r="O138" s="117"/>
      <c r="P138" s="121"/>
      <c r="Q138" s="121"/>
      <c r="R138" s="121"/>
      <c r="S138" s="117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</row>
    <row r="139" customFormat="false" ht="15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17"/>
      <c r="L139" s="121"/>
      <c r="M139" s="121"/>
      <c r="N139" s="121"/>
      <c r="O139" s="117"/>
      <c r="P139" s="121"/>
      <c r="Q139" s="121"/>
      <c r="R139" s="121"/>
      <c r="S139" s="117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</row>
    <row r="140" customFormat="false" ht="15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17"/>
      <c r="L140" s="121"/>
      <c r="M140" s="121"/>
      <c r="N140" s="121"/>
      <c r="O140" s="117"/>
      <c r="P140" s="121"/>
      <c r="Q140" s="121"/>
      <c r="R140" s="121"/>
      <c r="S140" s="117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</row>
    <row r="141" customFormat="false" ht="1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17"/>
      <c r="L141" s="121"/>
      <c r="M141" s="121"/>
      <c r="N141" s="121"/>
      <c r="O141" s="117"/>
      <c r="P141" s="121"/>
      <c r="Q141" s="121"/>
      <c r="R141" s="121"/>
      <c r="S141" s="117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</row>
    <row r="142" customFormat="false" ht="1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17"/>
      <c r="L142" s="121"/>
      <c r="M142" s="121"/>
      <c r="N142" s="121"/>
      <c r="O142" s="117"/>
      <c r="P142" s="121"/>
      <c r="Q142" s="121"/>
      <c r="R142" s="121"/>
      <c r="S142" s="117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</row>
    <row r="143" customFormat="false" ht="1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17"/>
      <c r="L143" s="121"/>
      <c r="M143" s="121"/>
      <c r="N143" s="121"/>
      <c r="O143" s="117"/>
      <c r="P143" s="121"/>
      <c r="Q143" s="121"/>
      <c r="R143" s="121"/>
      <c r="S143" s="117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</row>
    <row r="144" customFormat="false" ht="1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17"/>
      <c r="L144" s="121"/>
      <c r="M144" s="121"/>
      <c r="N144" s="121"/>
      <c r="O144" s="117"/>
      <c r="P144" s="121"/>
      <c r="Q144" s="121"/>
      <c r="R144" s="121"/>
      <c r="S144" s="117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</row>
    <row r="145" customFormat="false" ht="1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17"/>
      <c r="L145" s="121"/>
      <c r="M145" s="121"/>
      <c r="N145" s="121"/>
      <c r="O145" s="117"/>
      <c r="P145" s="121"/>
      <c r="Q145" s="121"/>
      <c r="R145" s="121"/>
      <c r="S145" s="117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</row>
    <row r="146" customFormat="false" ht="15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17"/>
      <c r="L146" s="121"/>
      <c r="M146" s="121"/>
      <c r="N146" s="121"/>
      <c r="O146" s="117"/>
      <c r="P146" s="121"/>
      <c r="Q146" s="121"/>
      <c r="R146" s="121"/>
      <c r="S146" s="117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</row>
    <row r="147" customFormat="false" ht="15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17"/>
      <c r="L147" s="121"/>
      <c r="M147" s="121"/>
      <c r="N147" s="121"/>
      <c r="O147" s="117"/>
      <c r="P147" s="121"/>
      <c r="Q147" s="121"/>
      <c r="R147" s="121"/>
      <c r="S147" s="117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</row>
    <row r="148" customFormat="false" ht="15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17"/>
      <c r="L148" s="121"/>
      <c r="M148" s="121"/>
      <c r="N148" s="121"/>
      <c r="O148" s="117"/>
      <c r="P148" s="121"/>
      <c r="Q148" s="121"/>
      <c r="R148" s="121"/>
      <c r="S148" s="117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</row>
    <row r="149" customFormat="false" ht="15" hidden="false" customHeight="tru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17"/>
      <c r="L149" s="121"/>
      <c r="M149" s="121"/>
      <c r="N149" s="121"/>
      <c r="O149" s="117"/>
      <c r="P149" s="121"/>
      <c r="Q149" s="121"/>
      <c r="R149" s="121"/>
      <c r="S149" s="117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</row>
    <row r="150" customFormat="false" ht="15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17"/>
      <c r="L150" s="121"/>
      <c r="M150" s="121"/>
      <c r="N150" s="121"/>
      <c r="O150" s="117"/>
      <c r="P150" s="121"/>
      <c r="Q150" s="121"/>
      <c r="R150" s="121"/>
      <c r="S150" s="117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</row>
    <row r="151" customFormat="false" ht="1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17"/>
      <c r="L151" s="121"/>
      <c r="M151" s="121"/>
      <c r="N151" s="121"/>
      <c r="O151" s="117"/>
      <c r="P151" s="121"/>
      <c r="Q151" s="121"/>
      <c r="R151" s="121"/>
      <c r="S151" s="117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</row>
    <row r="152" customFormat="false" ht="1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17"/>
      <c r="L152" s="121"/>
      <c r="M152" s="121"/>
      <c r="N152" s="121"/>
      <c r="O152" s="117"/>
      <c r="P152" s="121"/>
      <c r="Q152" s="121"/>
      <c r="R152" s="121"/>
      <c r="S152" s="117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</row>
    <row r="153" customFormat="false" ht="1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17"/>
      <c r="L153" s="121"/>
      <c r="M153" s="121"/>
      <c r="N153" s="121"/>
      <c r="O153" s="117"/>
      <c r="P153" s="121"/>
      <c r="Q153" s="121"/>
      <c r="R153" s="121"/>
      <c r="S153" s="117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</row>
    <row r="154" customFormat="false" ht="15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17"/>
      <c r="L154" s="121"/>
      <c r="M154" s="121"/>
      <c r="N154" s="121"/>
      <c r="O154" s="117"/>
      <c r="P154" s="121"/>
      <c r="Q154" s="121"/>
      <c r="R154" s="121"/>
      <c r="S154" s="117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</row>
    <row r="155" customFormat="false" ht="15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17"/>
      <c r="L155" s="121"/>
      <c r="M155" s="121"/>
      <c r="N155" s="121"/>
      <c r="O155" s="117"/>
      <c r="P155" s="121"/>
      <c r="Q155" s="121"/>
      <c r="R155" s="121"/>
      <c r="S155" s="117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</row>
    <row r="156" customFormat="false" ht="15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17"/>
      <c r="L156" s="121"/>
      <c r="M156" s="121"/>
      <c r="N156" s="121"/>
      <c r="O156" s="117"/>
      <c r="P156" s="121"/>
      <c r="Q156" s="121"/>
      <c r="R156" s="121"/>
      <c r="S156" s="117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</row>
    <row r="157" customFormat="false" ht="15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17"/>
      <c r="L157" s="121"/>
      <c r="M157" s="121"/>
      <c r="N157" s="121"/>
      <c r="O157" s="117"/>
      <c r="P157" s="121"/>
      <c r="Q157" s="121"/>
      <c r="R157" s="121"/>
      <c r="S157" s="117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</row>
    <row r="158" customFormat="false" ht="15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17"/>
      <c r="L158" s="121"/>
      <c r="M158" s="121"/>
      <c r="N158" s="121"/>
      <c r="O158" s="117"/>
      <c r="P158" s="121"/>
      <c r="Q158" s="121"/>
      <c r="R158" s="121"/>
      <c r="S158" s="117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</row>
    <row r="159" customFormat="false" ht="15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17"/>
      <c r="L159" s="121"/>
      <c r="M159" s="121"/>
      <c r="N159" s="121"/>
      <c r="O159" s="117"/>
      <c r="P159" s="121"/>
      <c r="Q159" s="121"/>
      <c r="R159" s="121"/>
      <c r="S159" s="117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</row>
    <row r="160" customFormat="false" ht="15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17"/>
      <c r="L160" s="121"/>
      <c r="M160" s="121"/>
      <c r="N160" s="121"/>
      <c r="O160" s="117"/>
      <c r="P160" s="121"/>
      <c r="Q160" s="121"/>
      <c r="R160" s="121"/>
      <c r="S160" s="117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</row>
    <row r="161" customFormat="false" ht="15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17"/>
      <c r="L161" s="121"/>
      <c r="M161" s="121"/>
      <c r="N161" s="121"/>
      <c r="O161" s="117"/>
      <c r="P161" s="121"/>
      <c r="Q161" s="121"/>
      <c r="R161" s="121"/>
      <c r="S161" s="117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</row>
    <row r="162" customFormat="false" ht="1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17"/>
      <c r="L162" s="121"/>
      <c r="M162" s="121"/>
      <c r="N162" s="121"/>
      <c r="O162" s="117"/>
      <c r="P162" s="121"/>
      <c r="Q162" s="121"/>
      <c r="R162" s="121"/>
      <c r="S162" s="117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</row>
    <row r="163" customFormat="false" ht="1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17"/>
      <c r="L163" s="121"/>
      <c r="M163" s="121"/>
      <c r="N163" s="121"/>
      <c r="O163" s="117"/>
      <c r="P163" s="121"/>
      <c r="Q163" s="121"/>
      <c r="R163" s="121"/>
      <c r="S163" s="117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</row>
    <row r="164" customFormat="false" ht="15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17"/>
      <c r="L164" s="121"/>
      <c r="M164" s="121"/>
      <c r="N164" s="121"/>
      <c r="O164" s="117"/>
      <c r="P164" s="121"/>
      <c r="Q164" s="121"/>
      <c r="R164" s="121"/>
      <c r="S164" s="117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</row>
    <row r="165" customFormat="false" ht="15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17"/>
      <c r="L165" s="121"/>
      <c r="M165" s="121"/>
      <c r="N165" s="121"/>
      <c r="O165" s="117"/>
      <c r="P165" s="121"/>
      <c r="Q165" s="121"/>
      <c r="R165" s="121"/>
      <c r="S165" s="117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</row>
    <row r="166" customFormat="false" ht="15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17"/>
      <c r="L166" s="121"/>
      <c r="M166" s="121"/>
      <c r="N166" s="121"/>
      <c r="O166" s="117"/>
      <c r="P166" s="121"/>
      <c r="Q166" s="121"/>
      <c r="R166" s="121"/>
      <c r="S166" s="117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</row>
    <row r="167" customFormat="false" ht="15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17"/>
      <c r="L167" s="121"/>
      <c r="M167" s="121"/>
      <c r="N167" s="121"/>
      <c r="O167" s="117"/>
      <c r="P167" s="121"/>
      <c r="Q167" s="121"/>
      <c r="R167" s="121"/>
      <c r="S167" s="117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</row>
    <row r="168" customFormat="false" ht="1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17"/>
      <c r="L168" s="121"/>
      <c r="M168" s="121"/>
      <c r="N168" s="121"/>
      <c r="O168" s="117"/>
      <c r="P168" s="121"/>
      <c r="Q168" s="121"/>
      <c r="R168" s="121"/>
      <c r="S168" s="117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</row>
    <row r="169" customFormat="false" ht="15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17"/>
      <c r="L169" s="121"/>
      <c r="M169" s="121"/>
      <c r="N169" s="121"/>
      <c r="O169" s="117"/>
      <c r="P169" s="121"/>
      <c r="Q169" s="121"/>
      <c r="R169" s="121"/>
      <c r="S169" s="117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</row>
    <row r="170" customFormat="false" ht="15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17"/>
      <c r="L170" s="121"/>
      <c r="M170" s="121"/>
      <c r="N170" s="121"/>
      <c r="O170" s="117"/>
      <c r="P170" s="121"/>
      <c r="Q170" s="121"/>
      <c r="R170" s="121"/>
      <c r="S170" s="117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</row>
    <row r="171" customFormat="false" ht="1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17"/>
      <c r="L171" s="121"/>
      <c r="M171" s="121"/>
      <c r="N171" s="121"/>
      <c r="O171" s="117"/>
      <c r="P171" s="121"/>
      <c r="Q171" s="121"/>
      <c r="R171" s="121"/>
      <c r="S171" s="117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</row>
    <row r="172" customFormat="false" ht="1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17"/>
      <c r="L172" s="121"/>
      <c r="M172" s="121"/>
      <c r="N172" s="121"/>
      <c r="O172" s="117"/>
      <c r="P172" s="121"/>
      <c r="Q172" s="121"/>
      <c r="R172" s="121"/>
      <c r="S172" s="117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</row>
    <row r="173" customFormat="false" ht="15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17"/>
      <c r="L173" s="121"/>
      <c r="M173" s="121"/>
      <c r="N173" s="121"/>
      <c r="O173" s="117"/>
      <c r="P173" s="121"/>
      <c r="Q173" s="121"/>
      <c r="R173" s="121"/>
      <c r="S173" s="117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</row>
    <row r="174" customFormat="false" ht="1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17"/>
      <c r="L174" s="121"/>
      <c r="M174" s="121"/>
      <c r="N174" s="121"/>
      <c r="O174" s="117"/>
      <c r="P174" s="121"/>
      <c r="Q174" s="121"/>
      <c r="R174" s="121"/>
      <c r="S174" s="117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</row>
    <row r="175" customFormat="false" ht="1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17"/>
      <c r="L175" s="121"/>
      <c r="M175" s="121"/>
      <c r="N175" s="121"/>
      <c r="O175" s="117"/>
      <c r="P175" s="121"/>
      <c r="Q175" s="121"/>
      <c r="R175" s="121"/>
      <c r="S175" s="117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</row>
    <row r="176" customFormat="false" ht="1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17"/>
      <c r="L176" s="121"/>
      <c r="M176" s="121"/>
      <c r="N176" s="121"/>
      <c r="O176" s="117"/>
      <c r="P176" s="121"/>
      <c r="Q176" s="121"/>
      <c r="R176" s="121"/>
      <c r="S176" s="117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</row>
    <row r="177" customFormat="false" ht="1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17"/>
      <c r="L177" s="121"/>
      <c r="M177" s="121"/>
      <c r="N177" s="121"/>
      <c r="O177" s="117"/>
      <c r="P177" s="121"/>
      <c r="Q177" s="121"/>
      <c r="R177" s="121"/>
      <c r="S177" s="117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</row>
    <row r="178" customFormat="false" ht="15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17"/>
      <c r="L178" s="121"/>
      <c r="M178" s="121"/>
      <c r="N178" s="121"/>
      <c r="O178" s="117"/>
      <c r="P178" s="121"/>
      <c r="Q178" s="121"/>
      <c r="R178" s="121"/>
      <c r="S178" s="117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</row>
    <row r="179" customFormat="false" ht="15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17"/>
      <c r="L179" s="121"/>
      <c r="M179" s="121"/>
      <c r="N179" s="121"/>
      <c r="O179" s="117"/>
      <c r="P179" s="121"/>
      <c r="Q179" s="121"/>
      <c r="R179" s="121"/>
      <c r="S179" s="117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</row>
    <row r="180" customFormat="false" ht="1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17"/>
      <c r="L180" s="121"/>
      <c r="M180" s="121"/>
      <c r="N180" s="121"/>
      <c r="O180" s="117"/>
      <c r="P180" s="121"/>
      <c r="Q180" s="121"/>
      <c r="R180" s="121"/>
      <c r="S180" s="117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</row>
    <row r="181" customFormat="false" ht="15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17"/>
      <c r="L181" s="121"/>
      <c r="M181" s="121"/>
      <c r="N181" s="121"/>
      <c r="O181" s="117"/>
      <c r="P181" s="121"/>
      <c r="Q181" s="121"/>
      <c r="R181" s="121"/>
      <c r="S181" s="117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</row>
    <row r="182" customFormat="false" ht="1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17"/>
      <c r="L182" s="121"/>
      <c r="M182" s="121"/>
      <c r="N182" s="121"/>
      <c r="O182" s="117"/>
      <c r="P182" s="121"/>
      <c r="Q182" s="121"/>
      <c r="R182" s="121"/>
      <c r="S182" s="117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</row>
    <row r="183" customFormat="false" ht="1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17"/>
      <c r="L183" s="121"/>
      <c r="M183" s="121"/>
      <c r="N183" s="121"/>
      <c r="O183" s="117"/>
      <c r="P183" s="121"/>
      <c r="Q183" s="121"/>
      <c r="R183" s="121"/>
      <c r="S183" s="117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</row>
    <row r="184" customFormat="false" ht="15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17"/>
      <c r="L184" s="121"/>
      <c r="M184" s="121"/>
      <c r="N184" s="121"/>
      <c r="O184" s="117"/>
      <c r="P184" s="121"/>
      <c r="Q184" s="121"/>
      <c r="R184" s="121"/>
      <c r="S184" s="117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</row>
    <row r="185" customFormat="false" ht="15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17"/>
      <c r="L185" s="121"/>
      <c r="M185" s="121"/>
      <c r="N185" s="121"/>
      <c r="O185" s="117"/>
      <c r="P185" s="121"/>
      <c r="Q185" s="121"/>
      <c r="R185" s="121"/>
      <c r="S185" s="117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</row>
    <row r="186" customFormat="false" ht="15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17"/>
      <c r="L186" s="121"/>
      <c r="M186" s="121"/>
      <c r="N186" s="121"/>
      <c r="O186" s="117"/>
      <c r="P186" s="121"/>
      <c r="Q186" s="121"/>
      <c r="R186" s="121"/>
      <c r="S186" s="117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</row>
    <row r="187" customFormat="false" ht="15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17"/>
      <c r="L187" s="121"/>
      <c r="M187" s="121"/>
      <c r="N187" s="121"/>
      <c r="O187" s="117"/>
      <c r="P187" s="121"/>
      <c r="Q187" s="121"/>
      <c r="R187" s="121"/>
      <c r="S187" s="117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</row>
    <row r="188" customFormat="false" ht="15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17"/>
      <c r="L188" s="121"/>
      <c r="M188" s="121"/>
      <c r="N188" s="121"/>
      <c r="O188" s="117"/>
      <c r="P188" s="121"/>
      <c r="Q188" s="121"/>
      <c r="R188" s="121"/>
      <c r="S188" s="117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</row>
    <row r="189" customFormat="false" ht="15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17"/>
      <c r="L189" s="121"/>
      <c r="M189" s="121"/>
      <c r="N189" s="121"/>
      <c r="O189" s="117"/>
      <c r="P189" s="121"/>
      <c r="Q189" s="121"/>
      <c r="R189" s="121"/>
      <c r="S189" s="117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</row>
    <row r="190" customFormat="false" ht="15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17"/>
      <c r="L190" s="121"/>
      <c r="M190" s="121"/>
      <c r="N190" s="121"/>
      <c r="O190" s="117"/>
      <c r="P190" s="121"/>
      <c r="Q190" s="121"/>
      <c r="R190" s="121"/>
      <c r="S190" s="117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</row>
    <row r="191" customFormat="false" ht="15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17"/>
      <c r="L191" s="121"/>
      <c r="M191" s="121"/>
      <c r="N191" s="121"/>
      <c r="O191" s="117"/>
      <c r="P191" s="121"/>
      <c r="Q191" s="121"/>
      <c r="R191" s="121"/>
      <c r="S191" s="117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</row>
    <row r="192" customFormat="false" ht="15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17"/>
      <c r="L192" s="121"/>
      <c r="M192" s="121"/>
      <c r="N192" s="121"/>
      <c r="O192" s="117"/>
      <c r="P192" s="121"/>
      <c r="Q192" s="121"/>
      <c r="R192" s="121"/>
      <c r="S192" s="117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</row>
    <row r="193" customFormat="false" ht="15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17"/>
      <c r="L193" s="121"/>
      <c r="M193" s="121"/>
      <c r="N193" s="121"/>
      <c r="O193" s="117"/>
      <c r="P193" s="121"/>
      <c r="Q193" s="121"/>
      <c r="R193" s="121"/>
      <c r="S193" s="117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</row>
    <row r="194" customFormat="false" ht="15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17"/>
      <c r="L194" s="121"/>
      <c r="M194" s="121"/>
      <c r="N194" s="121"/>
      <c r="O194" s="117"/>
      <c r="P194" s="121"/>
      <c r="Q194" s="121"/>
      <c r="R194" s="121"/>
      <c r="S194" s="117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</row>
    <row r="195" customFormat="false" ht="15" hidden="false" customHeight="tru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17"/>
      <c r="L195" s="121"/>
      <c r="M195" s="121"/>
      <c r="N195" s="121"/>
      <c r="O195" s="117"/>
      <c r="P195" s="121"/>
      <c r="Q195" s="121"/>
      <c r="R195" s="121"/>
      <c r="S195" s="117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</row>
    <row r="196" customFormat="false" ht="15" hidden="false" customHeight="tru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17"/>
      <c r="L196" s="121"/>
      <c r="M196" s="121"/>
      <c r="N196" s="121"/>
      <c r="O196" s="117"/>
      <c r="P196" s="121"/>
      <c r="Q196" s="121"/>
      <c r="R196" s="121"/>
      <c r="S196" s="117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</row>
    <row r="197" customFormat="false" ht="15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17"/>
      <c r="L197" s="121"/>
      <c r="M197" s="121"/>
      <c r="N197" s="121"/>
      <c r="O197" s="117"/>
      <c r="P197" s="121"/>
      <c r="Q197" s="121"/>
      <c r="R197" s="121"/>
      <c r="S197" s="117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</row>
    <row r="198" customFormat="false" ht="1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17"/>
      <c r="L198" s="121"/>
      <c r="M198" s="121"/>
      <c r="N198" s="121"/>
      <c r="O198" s="117"/>
      <c r="P198" s="121"/>
      <c r="Q198" s="121"/>
      <c r="R198" s="121"/>
      <c r="S198" s="117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</row>
    <row r="199" customFormat="false" ht="1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17"/>
      <c r="L199" s="121"/>
      <c r="M199" s="121"/>
      <c r="N199" s="121"/>
      <c r="O199" s="117"/>
      <c r="P199" s="121"/>
      <c r="Q199" s="121"/>
      <c r="R199" s="121"/>
      <c r="S199" s="117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</row>
    <row r="200" customFormat="false" ht="15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17"/>
      <c r="L200" s="121"/>
      <c r="M200" s="121"/>
      <c r="N200" s="121"/>
      <c r="O200" s="117"/>
      <c r="P200" s="121"/>
      <c r="Q200" s="121"/>
      <c r="R200" s="121"/>
      <c r="S200" s="117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</row>
    <row r="201" customFormat="false" ht="15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17"/>
      <c r="L201" s="121"/>
      <c r="M201" s="121"/>
      <c r="N201" s="121"/>
      <c r="O201" s="117"/>
      <c r="P201" s="121"/>
      <c r="Q201" s="121"/>
      <c r="R201" s="121"/>
      <c r="S201" s="117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</row>
    <row r="202" customFormat="false" ht="15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17"/>
      <c r="L202" s="121"/>
      <c r="M202" s="121"/>
      <c r="N202" s="121"/>
      <c r="O202" s="117"/>
      <c r="P202" s="121"/>
      <c r="Q202" s="121"/>
      <c r="R202" s="121"/>
      <c r="S202" s="117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</row>
    <row r="203" customFormat="false" ht="15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17"/>
      <c r="L203" s="121"/>
      <c r="M203" s="121"/>
      <c r="N203" s="121"/>
      <c r="O203" s="117"/>
      <c r="P203" s="121"/>
      <c r="Q203" s="121"/>
      <c r="R203" s="121"/>
      <c r="S203" s="117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</row>
    <row r="204" customFormat="false" ht="15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17"/>
      <c r="L204" s="121"/>
      <c r="M204" s="121"/>
      <c r="N204" s="121"/>
      <c r="O204" s="117"/>
      <c r="P204" s="121"/>
      <c r="Q204" s="121"/>
      <c r="R204" s="121"/>
      <c r="S204" s="117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</row>
    <row r="205" customFormat="false" ht="15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17"/>
      <c r="L205" s="121"/>
      <c r="M205" s="121"/>
      <c r="N205" s="121"/>
      <c r="O205" s="117"/>
      <c r="P205" s="121"/>
      <c r="Q205" s="121"/>
      <c r="R205" s="121"/>
      <c r="S205" s="117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</row>
    <row r="206" customFormat="false" ht="15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17"/>
      <c r="L206" s="121"/>
      <c r="M206" s="121"/>
      <c r="N206" s="121"/>
      <c r="O206" s="117"/>
      <c r="P206" s="121"/>
      <c r="Q206" s="121"/>
      <c r="R206" s="121"/>
      <c r="S206" s="117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</row>
    <row r="207" customFormat="false" ht="15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17"/>
      <c r="L207" s="121"/>
      <c r="M207" s="121"/>
      <c r="N207" s="121"/>
      <c r="O207" s="117"/>
      <c r="P207" s="121"/>
      <c r="Q207" s="121"/>
      <c r="R207" s="121"/>
      <c r="S207" s="117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</row>
    <row r="208" customFormat="false" ht="15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17"/>
      <c r="L208" s="121"/>
      <c r="M208" s="121"/>
      <c r="N208" s="121"/>
      <c r="O208" s="117"/>
      <c r="P208" s="121"/>
      <c r="Q208" s="121"/>
      <c r="R208" s="121"/>
      <c r="S208" s="117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</row>
    <row r="209" customFormat="false" ht="15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17"/>
      <c r="L209" s="121"/>
      <c r="M209" s="121"/>
      <c r="N209" s="121"/>
      <c r="O209" s="117"/>
      <c r="P209" s="121"/>
      <c r="Q209" s="121"/>
      <c r="R209" s="121"/>
      <c r="S209" s="117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</row>
    <row r="210" customFormat="false" ht="15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17"/>
      <c r="L210" s="121"/>
      <c r="M210" s="121"/>
      <c r="N210" s="121"/>
      <c r="O210" s="117"/>
      <c r="P210" s="121"/>
      <c r="Q210" s="121"/>
      <c r="R210" s="121"/>
      <c r="S210" s="117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</row>
    <row r="211" customFormat="false" ht="15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17"/>
      <c r="L211" s="121"/>
      <c r="M211" s="121"/>
      <c r="N211" s="121"/>
      <c r="O211" s="117"/>
      <c r="P211" s="121"/>
      <c r="Q211" s="121"/>
      <c r="R211" s="121"/>
      <c r="S211" s="117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</row>
    <row r="212" customFormat="false" ht="1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17"/>
      <c r="L212" s="121"/>
      <c r="M212" s="121"/>
      <c r="N212" s="121"/>
      <c r="O212" s="117"/>
      <c r="P212" s="121"/>
      <c r="Q212" s="121"/>
      <c r="R212" s="121"/>
      <c r="S212" s="117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</row>
    <row r="213" customFormat="false" ht="15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17"/>
      <c r="L213" s="121"/>
      <c r="M213" s="121"/>
      <c r="N213" s="121"/>
      <c r="O213" s="117"/>
      <c r="P213" s="121"/>
      <c r="Q213" s="121"/>
      <c r="R213" s="121"/>
      <c r="S213" s="117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</row>
    <row r="214" customFormat="false" ht="15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17"/>
      <c r="L214" s="121"/>
      <c r="M214" s="121"/>
      <c r="N214" s="121"/>
      <c r="O214" s="117"/>
      <c r="P214" s="121"/>
      <c r="Q214" s="121"/>
      <c r="R214" s="121"/>
      <c r="S214" s="117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</row>
    <row r="215" customFormat="false" ht="15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17"/>
      <c r="L215" s="121"/>
      <c r="M215" s="121"/>
      <c r="N215" s="121"/>
      <c r="O215" s="117"/>
      <c r="P215" s="121"/>
      <c r="Q215" s="121"/>
      <c r="R215" s="121"/>
      <c r="S215" s="117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</row>
    <row r="216" customFormat="false" ht="15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17"/>
      <c r="L216" s="121"/>
      <c r="M216" s="121"/>
      <c r="N216" s="121"/>
      <c r="O216" s="117"/>
      <c r="P216" s="121"/>
      <c r="Q216" s="121"/>
      <c r="R216" s="121"/>
      <c r="S216" s="117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</row>
    <row r="217" customFormat="false" ht="15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17"/>
      <c r="L217" s="121"/>
      <c r="M217" s="121"/>
      <c r="N217" s="121"/>
      <c r="O217" s="117"/>
      <c r="P217" s="121"/>
      <c r="Q217" s="121"/>
      <c r="R217" s="121"/>
      <c r="S217" s="117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</row>
    <row r="218" customFormat="false" ht="15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17"/>
      <c r="L218" s="121"/>
      <c r="M218" s="121"/>
      <c r="N218" s="121"/>
      <c r="O218" s="117"/>
      <c r="P218" s="121"/>
      <c r="Q218" s="121"/>
      <c r="R218" s="121"/>
      <c r="S218" s="117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</row>
    <row r="219" customFormat="false" ht="15" hidden="false" customHeight="tru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17"/>
      <c r="L219" s="121"/>
      <c r="M219" s="121"/>
      <c r="N219" s="121"/>
      <c r="O219" s="117"/>
      <c r="P219" s="121"/>
      <c r="Q219" s="121"/>
      <c r="R219" s="121"/>
      <c r="S219" s="117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</row>
    <row r="220" customFormat="false" ht="15" hidden="false" customHeight="tru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17"/>
      <c r="L220" s="121"/>
      <c r="M220" s="121"/>
      <c r="N220" s="121"/>
      <c r="O220" s="117"/>
      <c r="P220" s="121"/>
      <c r="Q220" s="121"/>
      <c r="R220" s="121"/>
      <c r="S220" s="117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</row>
    <row r="221" customFormat="false" ht="1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17"/>
      <c r="L221" s="121"/>
      <c r="M221" s="121"/>
      <c r="N221" s="121"/>
      <c r="O221" s="117"/>
      <c r="P221" s="121"/>
      <c r="Q221" s="121"/>
      <c r="R221" s="121"/>
      <c r="S221" s="117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</row>
    <row r="222" customFormat="false" ht="15" hidden="false" customHeight="tru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17"/>
      <c r="L222" s="121"/>
      <c r="M222" s="121"/>
      <c r="N222" s="121"/>
      <c r="O222" s="117"/>
      <c r="P222" s="121"/>
      <c r="Q222" s="121"/>
      <c r="R222" s="121"/>
      <c r="S222" s="117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</row>
    <row r="223" customFormat="false" ht="15" hidden="false" customHeight="tru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17"/>
      <c r="L223" s="121"/>
      <c r="M223" s="121"/>
      <c r="N223" s="121"/>
      <c r="O223" s="117"/>
      <c r="P223" s="121"/>
      <c r="Q223" s="121"/>
      <c r="R223" s="121"/>
      <c r="S223" s="117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</row>
    <row r="224" customFormat="false" ht="1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17"/>
      <c r="L224" s="121"/>
      <c r="M224" s="121"/>
      <c r="N224" s="121"/>
      <c r="O224" s="117"/>
      <c r="P224" s="121"/>
      <c r="Q224" s="121"/>
      <c r="R224" s="121"/>
      <c r="S224" s="117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</row>
    <row r="225" customFormat="false" ht="15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17"/>
      <c r="L225" s="121"/>
      <c r="M225" s="121"/>
      <c r="N225" s="121"/>
      <c r="O225" s="117"/>
      <c r="P225" s="121"/>
      <c r="Q225" s="121"/>
      <c r="R225" s="121"/>
      <c r="S225" s="117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</row>
    <row r="226" customFormat="false" ht="15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17"/>
      <c r="L226" s="121"/>
      <c r="M226" s="121"/>
      <c r="N226" s="121"/>
      <c r="O226" s="117"/>
      <c r="P226" s="121"/>
      <c r="Q226" s="121"/>
      <c r="R226" s="121"/>
      <c r="S226" s="117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</row>
    <row r="227" customFormat="false" ht="15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17"/>
      <c r="L227" s="121"/>
      <c r="M227" s="121"/>
      <c r="N227" s="121"/>
      <c r="O227" s="117"/>
      <c r="P227" s="121"/>
      <c r="Q227" s="121"/>
      <c r="R227" s="121"/>
      <c r="S227" s="117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</row>
    <row r="228" customFormat="false" ht="15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17"/>
      <c r="L228" s="121"/>
      <c r="M228" s="121"/>
      <c r="N228" s="121"/>
      <c r="O228" s="117"/>
      <c r="P228" s="121"/>
      <c r="Q228" s="121"/>
      <c r="R228" s="121"/>
      <c r="S228" s="117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</row>
    <row r="229" customFormat="false" ht="15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17"/>
      <c r="L229" s="121"/>
      <c r="M229" s="121"/>
      <c r="N229" s="121"/>
      <c r="O229" s="117"/>
      <c r="P229" s="121"/>
      <c r="Q229" s="121"/>
      <c r="R229" s="121"/>
      <c r="S229" s="117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</row>
    <row r="230" customFormat="false" ht="15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17"/>
      <c r="L230" s="121"/>
      <c r="M230" s="121"/>
      <c r="N230" s="121"/>
      <c r="O230" s="117"/>
      <c r="P230" s="121"/>
      <c r="Q230" s="121"/>
      <c r="R230" s="121"/>
      <c r="S230" s="117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</row>
    <row r="231" customFormat="false" ht="15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17"/>
      <c r="L231" s="121"/>
      <c r="M231" s="121"/>
      <c r="N231" s="121"/>
      <c r="O231" s="117"/>
      <c r="P231" s="121"/>
      <c r="Q231" s="121"/>
      <c r="R231" s="121"/>
      <c r="S231" s="117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</row>
    <row r="232" customFormat="false" ht="15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17"/>
      <c r="L232" s="121"/>
      <c r="M232" s="121"/>
      <c r="N232" s="121"/>
      <c r="O232" s="117"/>
      <c r="P232" s="121"/>
      <c r="Q232" s="121"/>
      <c r="R232" s="121"/>
      <c r="S232" s="117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</row>
    <row r="233" customFormat="false" ht="15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17"/>
      <c r="L233" s="121"/>
      <c r="M233" s="121"/>
      <c r="N233" s="121"/>
      <c r="O233" s="117"/>
      <c r="P233" s="121"/>
      <c r="Q233" s="121"/>
      <c r="R233" s="121"/>
      <c r="S233" s="117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</row>
    <row r="234" customFormat="false" ht="15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17"/>
      <c r="L234" s="121"/>
      <c r="M234" s="121"/>
      <c r="N234" s="121"/>
      <c r="O234" s="117"/>
      <c r="P234" s="121"/>
      <c r="Q234" s="121"/>
      <c r="R234" s="121"/>
      <c r="S234" s="117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</row>
    <row r="235" customFormat="false" ht="15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17"/>
      <c r="L235" s="121"/>
      <c r="M235" s="121"/>
      <c r="N235" s="121"/>
      <c r="O235" s="117"/>
      <c r="P235" s="121"/>
      <c r="Q235" s="121"/>
      <c r="R235" s="121"/>
      <c r="S235" s="117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</row>
    <row r="236" customFormat="false" ht="15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17"/>
      <c r="L236" s="121"/>
      <c r="M236" s="121"/>
      <c r="N236" s="121"/>
      <c r="O236" s="117"/>
      <c r="P236" s="121"/>
      <c r="Q236" s="121"/>
      <c r="R236" s="121"/>
      <c r="S236" s="117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</row>
    <row r="237" customFormat="false" ht="15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17"/>
      <c r="L237" s="121"/>
      <c r="M237" s="121"/>
      <c r="N237" s="121"/>
      <c r="O237" s="117"/>
      <c r="P237" s="121"/>
      <c r="Q237" s="121"/>
      <c r="R237" s="121"/>
      <c r="S237" s="117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</row>
    <row r="238" customFormat="false" ht="15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17"/>
      <c r="L238" s="121"/>
      <c r="M238" s="121"/>
      <c r="N238" s="121"/>
      <c r="O238" s="117"/>
      <c r="P238" s="121"/>
      <c r="Q238" s="121"/>
      <c r="R238" s="121"/>
      <c r="S238" s="117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</row>
    <row r="239" customFormat="false" ht="15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17"/>
      <c r="L239" s="121"/>
      <c r="M239" s="121"/>
      <c r="N239" s="121"/>
      <c r="O239" s="117"/>
      <c r="P239" s="121"/>
      <c r="Q239" s="121"/>
      <c r="R239" s="121"/>
      <c r="S239" s="117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</row>
    <row r="240" customFormat="false" ht="15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17"/>
      <c r="L240" s="121"/>
      <c r="M240" s="121"/>
      <c r="N240" s="121"/>
      <c r="O240" s="117"/>
      <c r="P240" s="121"/>
      <c r="Q240" s="121"/>
      <c r="R240" s="121"/>
      <c r="S240" s="117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</row>
    <row r="241" customFormat="false" ht="15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17"/>
      <c r="L241" s="121"/>
      <c r="M241" s="121"/>
      <c r="N241" s="121"/>
      <c r="O241" s="117"/>
      <c r="P241" s="121"/>
      <c r="Q241" s="121"/>
      <c r="R241" s="121"/>
      <c r="S241" s="117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</row>
    <row r="242" customFormat="false" ht="1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17"/>
      <c r="L242" s="121"/>
      <c r="M242" s="121"/>
      <c r="N242" s="121"/>
      <c r="O242" s="117"/>
      <c r="P242" s="121"/>
      <c r="Q242" s="121"/>
      <c r="R242" s="121"/>
      <c r="S242" s="117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</row>
    <row r="243" customFormat="false" ht="1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17"/>
      <c r="L243" s="121"/>
      <c r="M243" s="121"/>
      <c r="N243" s="121"/>
      <c r="O243" s="117"/>
      <c r="P243" s="121"/>
      <c r="Q243" s="121"/>
      <c r="R243" s="121"/>
      <c r="S243" s="117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</row>
    <row r="244" customFormat="false" ht="1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17"/>
      <c r="L244" s="121"/>
      <c r="M244" s="121"/>
      <c r="N244" s="121"/>
      <c r="O244" s="117"/>
      <c r="P244" s="121"/>
      <c r="Q244" s="121"/>
      <c r="R244" s="121"/>
      <c r="S244" s="117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</row>
    <row r="245" customFormat="false" ht="15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17"/>
      <c r="L245" s="121"/>
      <c r="M245" s="121"/>
      <c r="N245" s="121"/>
      <c r="O245" s="117"/>
      <c r="P245" s="121"/>
      <c r="Q245" s="121"/>
      <c r="R245" s="121"/>
      <c r="S245" s="117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</row>
    <row r="246" customFormat="false" ht="15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17"/>
      <c r="L246" s="121"/>
      <c r="M246" s="121"/>
      <c r="N246" s="121"/>
      <c r="O246" s="117"/>
      <c r="P246" s="121"/>
      <c r="Q246" s="121"/>
      <c r="R246" s="121"/>
      <c r="S246" s="117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</row>
    <row r="247" customFormat="false" ht="15" hidden="false" customHeight="tru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17"/>
      <c r="L247" s="121"/>
      <c r="M247" s="121"/>
      <c r="N247" s="121"/>
      <c r="O247" s="117"/>
      <c r="P247" s="121"/>
      <c r="Q247" s="121"/>
      <c r="R247" s="121"/>
      <c r="S247" s="117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</row>
    <row r="248" customFormat="false" ht="15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17"/>
      <c r="L248" s="121"/>
      <c r="M248" s="121"/>
      <c r="N248" s="121"/>
      <c r="O248" s="117"/>
      <c r="P248" s="121"/>
      <c r="Q248" s="121"/>
      <c r="R248" s="121"/>
      <c r="S248" s="117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</row>
    <row r="249" customFormat="false" ht="15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17"/>
      <c r="L249" s="121"/>
      <c r="M249" s="121"/>
      <c r="N249" s="121"/>
      <c r="O249" s="117"/>
      <c r="P249" s="121"/>
      <c r="Q249" s="121"/>
      <c r="R249" s="121"/>
      <c r="S249" s="117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</row>
    <row r="250" customFormat="false" ht="15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17"/>
      <c r="L250" s="121"/>
      <c r="M250" s="121"/>
      <c r="N250" s="121"/>
      <c r="O250" s="117"/>
      <c r="P250" s="121"/>
      <c r="Q250" s="121"/>
      <c r="R250" s="121"/>
      <c r="S250" s="117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</row>
    <row r="251" customFormat="false" ht="15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17"/>
      <c r="L251" s="121"/>
      <c r="M251" s="121"/>
      <c r="N251" s="121"/>
      <c r="O251" s="117"/>
      <c r="P251" s="121"/>
      <c r="Q251" s="121"/>
      <c r="R251" s="121"/>
      <c r="S251" s="117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</row>
    <row r="252" customFormat="false" ht="15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17"/>
      <c r="L252" s="121"/>
      <c r="M252" s="121"/>
      <c r="N252" s="121"/>
      <c r="O252" s="117"/>
      <c r="P252" s="121"/>
      <c r="Q252" s="121"/>
      <c r="R252" s="121"/>
      <c r="S252" s="117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</row>
    <row r="253" customFormat="false" ht="15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17"/>
      <c r="L253" s="121"/>
      <c r="M253" s="121"/>
      <c r="N253" s="121"/>
      <c r="O253" s="117"/>
      <c r="P253" s="121"/>
      <c r="Q253" s="121"/>
      <c r="R253" s="121"/>
      <c r="S253" s="117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</row>
    <row r="254" customFormat="false" ht="15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17"/>
      <c r="L254" s="121"/>
      <c r="M254" s="121"/>
      <c r="N254" s="121"/>
      <c r="O254" s="117"/>
      <c r="P254" s="121"/>
      <c r="Q254" s="121"/>
      <c r="R254" s="121"/>
      <c r="S254" s="117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</row>
    <row r="255" customFormat="false" ht="15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17"/>
      <c r="L255" s="121"/>
      <c r="M255" s="121"/>
      <c r="N255" s="121"/>
      <c r="O255" s="117"/>
      <c r="P255" s="121"/>
      <c r="Q255" s="121"/>
      <c r="R255" s="121"/>
      <c r="S255" s="117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</row>
    <row r="256" customFormat="false" ht="15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17"/>
      <c r="L256" s="121"/>
      <c r="M256" s="121"/>
      <c r="N256" s="121"/>
      <c r="O256" s="117"/>
      <c r="P256" s="121"/>
      <c r="Q256" s="121"/>
      <c r="R256" s="121"/>
      <c r="S256" s="117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</row>
    <row r="257" customFormat="false" ht="15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17"/>
      <c r="L257" s="121"/>
      <c r="M257" s="121"/>
      <c r="N257" s="121"/>
      <c r="O257" s="117"/>
      <c r="P257" s="121"/>
      <c r="Q257" s="121"/>
      <c r="R257" s="121"/>
      <c r="S257" s="117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</row>
    <row r="258" customFormat="false" ht="1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17"/>
      <c r="L258" s="121"/>
      <c r="M258" s="121"/>
      <c r="N258" s="121"/>
      <c r="O258" s="117"/>
      <c r="P258" s="121"/>
      <c r="Q258" s="121"/>
      <c r="R258" s="121"/>
      <c r="S258" s="117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</row>
    <row r="259" customFormat="false" ht="15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17"/>
      <c r="L259" s="121"/>
      <c r="M259" s="121"/>
      <c r="N259" s="121"/>
      <c r="O259" s="117"/>
      <c r="P259" s="121"/>
      <c r="Q259" s="121"/>
      <c r="R259" s="121"/>
      <c r="S259" s="117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</row>
    <row r="260" customFormat="false" ht="1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17"/>
      <c r="L260" s="121"/>
      <c r="M260" s="121"/>
      <c r="N260" s="121"/>
      <c r="O260" s="117"/>
      <c r="P260" s="121"/>
      <c r="Q260" s="121"/>
      <c r="R260" s="121"/>
      <c r="S260" s="117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</row>
    <row r="261" customFormat="false" ht="1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17"/>
      <c r="L261" s="121"/>
      <c r="M261" s="121"/>
      <c r="N261" s="121"/>
      <c r="O261" s="117"/>
      <c r="P261" s="121"/>
      <c r="Q261" s="121"/>
      <c r="R261" s="121"/>
      <c r="S261" s="117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</row>
    <row r="262" customFormat="false" ht="15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17"/>
      <c r="L262" s="121"/>
      <c r="M262" s="121"/>
      <c r="N262" s="121"/>
      <c r="O262" s="117"/>
      <c r="P262" s="121"/>
      <c r="Q262" s="121"/>
      <c r="R262" s="121"/>
      <c r="S262" s="117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</row>
    <row r="263" customFormat="false" ht="1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17"/>
      <c r="L263" s="121"/>
      <c r="M263" s="121"/>
      <c r="N263" s="121"/>
      <c r="O263" s="117"/>
      <c r="P263" s="121"/>
      <c r="Q263" s="121"/>
      <c r="R263" s="121"/>
      <c r="S263" s="117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</row>
    <row r="264" customFormat="false" ht="15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17"/>
      <c r="L264" s="121"/>
      <c r="M264" s="121"/>
      <c r="N264" s="121"/>
      <c r="O264" s="117"/>
      <c r="P264" s="121"/>
      <c r="Q264" s="121"/>
      <c r="R264" s="121"/>
      <c r="S264" s="117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</row>
    <row r="265" customFormat="false" ht="15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17"/>
      <c r="L265" s="121"/>
      <c r="M265" s="121"/>
      <c r="N265" s="121"/>
      <c r="O265" s="117"/>
      <c r="P265" s="121"/>
      <c r="Q265" s="121"/>
      <c r="R265" s="121"/>
      <c r="S265" s="117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</row>
    <row r="266" customFormat="false" ht="1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17"/>
      <c r="L266" s="121"/>
      <c r="M266" s="121"/>
      <c r="N266" s="121"/>
      <c r="O266" s="117"/>
      <c r="P266" s="121"/>
      <c r="Q266" s="121"/>
      <c r="R266" s="121"/>
      <c r="S266" s="117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</row>
    <row r="267" customFormat="false" ht="1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17"/>
      <c r="L267" s="121"/>
      <c r="M267" s="121"/>
      <c r="N267" s="121"/>
      <c r="O267" s="117"/>
      <c r="P267" s="121"/>
      <c r="Q267" s="121"/>
      <c r="R267" s="121"/>
      <c r="S267" s="117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</row>
    <row r="268" customFormat="false" ht="15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17"/>
      <c r="L268" s="121"/>
      <c r="M268" s="121"/>
      <c r="N268" s="121"/>
      <c r="O268" s="117"/>
      <c r="P268" s="121"/>
      <c r="Q268" s="121"/>
      <c r="R268" s="121"/>
      <c r="S268" s="117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</row>
    <row r="269" customFormat="false" ht="15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17"/>
      <c r="L269" s="121"/>
      <c r="M269" s="121"/>
      <c r="N269" s="121"/>
      <c r="O269" s="117"/>
      <c r="P269" s="121"/>
      <c r="Q269" s="121"/>
      <c r="R269" s="121"/>
      <c r="S269" s="117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</row>
    <row r="270" customFormat="false" ht="15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17"/>
      <c r="L270" s="121"/>
      <c r="M270" s="121"/>
      <c r="N270" s="121"/>
      <c r="O270" s="117"/>
      <c r="P270" s="121"/>
      <c r="Q270" s="121"/>
      <c r="R270" s="121"/>
      <c r="S270" s="117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</row>
    <row r="271" customFormat="false" ht="15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17"/>
      <c r="L271" s="121"/>
      <c r="M271" s="121"/>
      <c r="N271" s="121"/>
      <c r="O271" s="117"/>
      <c r="P271" s="121"/>
      <c r="Q271" s="121"/>
      <c r="R271" s="121"/>
      <c r="S271" s="117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</row>
    <row r="272" customFormat="false" ht="1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17"/>
      <c r="L272" s="121"/>
      <c r="M272" s="121"/>
      <c r="N272" s="121"/>
      <c r="O272" s="117"/>
      <c r="P272" s="121"/>
      <c r="Q272" s="121"/>
      <c r="R272" s="121"/>
      <c r="S272" s="117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</row>
    <row r="273" customFormat="false" ht="15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17"/>
      <c r="L273" s="121"/>
      <c r="M273" s="121"/>
      <c r="N273" s="121"/>
      <c r="O273" s="117"/>
      <c r="P273" s="121"/>
      <c r="Q273" s="121"/>
      <c r="R273" s="121"/>
      <c r="S273" s="117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</row>
    <row r="274" customFormat="false" ht="1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17"/>
      <c r="L274" s="121"/>
      <c r="M274" s="121"/>
      <c r="N274" s="121"/>
      <c r="O274" s="117"/>
      <c r="P274" s="121"/>
      <c r="Q274" s="121"/>
      <c r="R274" s="121"/>
      <c r="S274" s="117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</row>
    <row r="275" customFormat="false" ht="15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17"/>
      <c r="L275" s="121"/>
      <c r="M275" s="121"/>
      <c r="N275" s="121"/>
      <c r="O275" s="117"/>
      <c r="P275" s="121"/>
      <c r="Q275" s="121"/>
      <c r="R275" s="121"/>
      <c r="S275" s="117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</row>
    <row r="276" customFormat="false" ht="15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17"/>
      <c r="L276" s="121"/>
      <c r="M276" s="121"/>
      <c r="N276" s="121"/>
      <c r="O276" s="117"/>
      <c r="P276" s="121"/>
      <c r="Q276" s="121"/>
      <c r="R276" s="121"/>
      <c r="S276" s="117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</row>
    <row r="277" customFormat="false" ht="15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17"/>
      <c r="L277" s="121"/>
      <c r="M277" s="121"/>
      <c r="N277" s="121"/>
      <c r="O277" s="117"/>
      <c r="P277" s="121"/>
      <c r="Q277" s="121"/>
      <c r="R277" s="121"/>
      <c r="S277" s="117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</row>
    <row r="278" customFormat="false" ht="1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17"/>
      <c r="L278" s="121"/>
      <c r="M278" s="121"/>
      <c r="N278" s="121"/>
      <c r="O278" s="117"/>
      <c r="P278" s="121"/>
      <c r="Q278" s="121"/>
      <c r="R278" s="121"/>
      <c r="S278" s="117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</row>
    <row r="279" customFormat="false" ht="1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17"/>
      <c r="L279" s="121"/>
      <c r="M279" s="121"/>
      <c r="N279" s="121"/>
      <c r="O279" s="117"/>
      <c r="P279" s="121"/>
      <c r="Q279" s="121"/>
      <c r="R279" s="121"/>
      <c r="S279" s="117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</row>
    <row r="280" customFormat="false" ht="15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17"/>
      <c r="L280" s="121"/>
      <c r="M280" s="121"/>
      <c r="N280" s="121"/>
      <c r="O280" s="117"/>
      <c r="P280" s="121"/>
      <c r="Q280" s="121"/>
      <c r="R280" s="121"/>
      <c r="S280" s="117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</row>
    <row r="281" customFormat="false" ht="1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17"/>
      <c r="L281" s="121"/>
      <c r="M281" s="121"/>
      <c r="N281" s="121"/>
      <c r="O281" s="117"/>
      <c r="P281" s="121"/>
      <c r="Q281" s="121"/>
      <c r="R281" s="121"/>
      <c r="S281" s="117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</row>
    <row r="282" customFormat="false" ht="1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17"/>
      <c r="L282" s="121"/>
      <c r="M282" s="121"/>
      <c r="N282" s="121"/>
      <c r="O282" s="117"/>
      <c r="P282" s="121"/>
      <c r="Q282" s="121"/>
      <c r="R282" s="121"/>
      <c r="S282" s="117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</row>
    <row r="283" customFormat="false" ht="15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17"/>
      <c r="L283" s="121"/>
      <c r="M283" s="121"/>
      <c r="N283" s="121"/>
      <c r="O283" s="117"/>
      <c r="P283" s="121"/>
      <c r="Q283" s="121"/>
      <c r="R283" s="121"/>
      <c r="S283" s="117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</row>
    <row r="284" customFormat="false" ht="15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17"/>
      <c r="L284" s="121"/>
      <c r="M284" s="121"/>
      <c r="N284" s="121"/>
      <c r="O284" s="117"/>
      <c r="P284" s="121"/>
      <c r="Q284" s="121"/>
      <c r="R284" s="121"/>
      <c r="S284" s="117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</row>
    <row r="285" customFormat="false" ht="1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17"/>
      <c r="L285" s="121"/>
      <c r="M285" s="121"/>
      <c r="N285" s="121"/>
      <c r="O285" s="117"/>
      <c r="P285" s="121"/>
      <c r="Q285" s="121"/>
      <c r="R285" s="121"/>
      <c r="S285" s="117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</row>
    <row r="286" customFormat="false" ht="15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17"/>
      <c r="L286" s="121"/>
      <c r="M286" s="121"/>
      <c r="N286" s="121"/>
      <c r="O286" s="117"/>
      <c r="P286" s="121"/>
      <c r="Q286" s="121"/>
      <c r="R286" s="121"/>
      <c r="S286" s="117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</row>
    <row r="287" customFormat="false" ht="1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17"/>
      <c r="L287" s="121"/>
      <c r="M287" s="121"/>
      <c r="N287" s="121"/>
      <c r="O287" s="117"/>
      <c r="P287" s="121"/>
      <c r="Q287" s="121"/>
      <c r="R287" s="121"/>
      <c r="S287" s="117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</row>
    <row r="288" customFormat="false" ht="15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17"/>
      <c r="L288" s="121"/>
      <c r="M288" s="121"/>
      <c r="N288" s="121"/>
      <c r="O288" s="117"/>
      <c r="P288" s="121"/>
      <c r="Q288" s="121"/>
      <c r="R288" s="121"/>
      <c r="S288" s="117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</row>
    <row r="289" customFormat="false" ht="15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17"/>
      <c r="L289" s="121"/>
      <c r="M289" s="121"/>
      <c r="N289" s="121"/>
      <c r="O289" s="117"/>
      <c r="P289" s="121"/>
      <c r="Q289" s="121"/>
      <c r="R289" s="121"/>
      <c r="S289" s="117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</row>
    <row r="290" customFormat="false" ht="15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17"/>
      <c r="L290" s="121"/>
      <c r="M290" s="121"/>
      <c r="N290" s="121"/>
      <c r="O290" s="117"/>
      <c r="P290" s="121"/>
      <c r="Q290" s="121"/>
      <c r="R290" s="121"/>
      <c r="S290" s="117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</row>
    <row r="291" customFormat="false" ht="15" hidden="fals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17"/>
      <c r="L291" s="121"/>
      <c r="M291" s="121"/>
      <c r="N291" s="121"/>
      <c r="O291" s="117"/>
      <c r="P291" s="121"/>
      <c r="Q291" s="121"/>
      <c r="R291" s="121"/>
      <c r="S291" s="117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</row>
    <row r="292" customFormat="false" ht="15" hidden="false" customHeight="tru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17"/>
      <c r="L292" s="121"/>
      <c r="M292" s="121"/>
      <c r="N292" s="121"/>
      <c r="O292" s="117"/>
      <c r="P292" s="121"/>
      <c r="Q292" s="121"/>
      <c r="R292" s="121"/>
      <c r="S292" s="117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</row>
    <row r="293" customFormat="false" ht="15" hidden="false" customHeight="tru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17"/>
      <c r="L293" s="121"/>
      <c r="M293" s="121"/>
      <c r="N293" s="121"/>
      <c r="O293" s="117"/>
      <c r="P293" s="121"/>
      <c r="Q293" s="121"/>
      <c r="R293" s="121"/>
      <c r="S293" s="117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</row>
    <row r="294" customFormat="false" ht="1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17"/>
      <c r="L294" s="121"/>
      <c r="M294" s="121"/>
      <c r="N294" s="121"/>
      <c r="O294" s="117"/>
      <c r="P294" s="121"/>
      <c r="Q294" s="121"/>
      <c r="R294" s="121"/>
      <c r="S294" s="117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</row>
    <row r="295" customFormat="false" ht="15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17"/>
      <c r="L295" s="121"/>
      <c r="M295" s="121"/>
      <c r="N295" s="121"/>
      <c r="O295" s="117"/>
      <c r="P295" s="121"/>
      <c r="Q295" s="121"/>
      <c r="R295" s="121"/>
      <c r="S295" s="117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</row>
    <row r="296" customFormat="false" ht="1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17"/>
      <c r="L296" s="121"/>
      <c r="M296" s="121"/>
      <c r="N296" s="121"/>
      <c r="O296" s="117"/>
      <c r="P296" s="121"/>
      <c r="Q296" s="121"/>
      <c r="R296" s="121"/>
      <c r="S296" s="117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</row>
    <row r="297" customFormat="false" ht="15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17"/>
      <c r="L297" s="121"/>
      <c r="M297" s="121"/>
      <c r="N297" s="121"/>
      <c r="O297" s="117"/>
      <c r="P297" s="121"/>
      <c r="Q297" s="121"/>
      <c r="R297" s="121"/>
      <c r="S297" s="117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</row>
    <row r="298" customFormat="false" ht="1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17"/>
      <c r="L298" s="121"/>
      <c r="M298" s="121"/>
      <c r="N298" s="121"/>
      <c r="O298" s="117"/>
      <c r="P298" s="121"/>
      <c r="Q298" s="121"/>
      <c r="R298" s="121"/>
      <c r="S298" s="117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</row>
    <row r="299" customFormat="false" ht="15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17"/>
      <c r="L299" s="121"/>
      <c r="M299" s="121"/>
      <c r="N299" s="121"/>
      <c r="O299" s="117"/>
      <c r="P299" s="121"/>
      <c r="Q299" s="121"/>
      <c r="R299" s="121"/>
      <c r="S299" s="117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</row>
    <row r="300" customFormat="false" ht="15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17"/>
      <c r="L300" s="121"/>
      <c r="M300" s="121"/>
      <c r="N300" s="121"/>
      <c r="O300" s="117"/>
      <c r="P300" s="121"/>
      <c r="Q300" s="121"/>
      <c r="R300" s="121"/>
      <c r="S300" s="117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</row>
    <row r="301" customFormat="false" ht="15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17"/>
      <c r="L301" s="121"/>
      <c r="M301" s="121"/>
      <c r="N301" s="121"/>
      <c r="O301" s="117"/>
      <c r="P301" s="121"/>
      <c r="Q301" s="121"/>
      <c r="R301" s="121"/>
      <c r="S301" s="117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</row>
    <row r="302" customFormat="false" ht="1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17"/>
      <c r="L302" s="121"/>
      <c r="M302" s="121"/>
      <c r="N302" s="121"/>
      <c r="O302" s="117"/>
      <c r="P302" s="121"/>
      <c r="Q302" s="121"/>
      <c r="R302" s="121"/>
      <c r="S302" s="117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</row>
    <row r="303" customFormat="false" ht="1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17"/>
      <c r="L303" s="121"/>
      <c r="M303" s="121"/>
      <c r="N303" s="121"/>
      <c r="O303" s="117"/>
      <c r="P303" s="121"/>
      <c r="Q303" s="121"/>
      <c r="R303" s="121"/>
      <c r="S303" s="117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</row>
    <row r="304" customFormat="false" ht="15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17"/>
      <c r="L304" s="121"/>
      <c r="M304" s="121"/>
      <c r="N304" s="121"/>
      <c r="O304" s="117"/>
      <c r="P304" s="121"/>
      <c r="Q304" s="121"/>
      <c r="R304" s="121"/>
      <c r="S304" s="117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</row>
    <row r="305" customFormat="false" ht="1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17"/>
      <c r="L305" s="121"/>
      <c r="M305" s="121"/>
      <c r="N305" s="121"/>
      <c r="O305" s="117"/>
      <c r="P305" s="121"/>
      <c r="Q305" s="121"/>
      <c r="R305" s="121"/>
      <c r="S305" s="117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</row>
    <row r="306" customFormat="false" ht="15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17"/>
      <c r="L306" s="121"/>
      <c r="M306" s="121"/>
      <c r="N306" s="121"/>
      <c r="O306" s="117"/>
      <c r="P306" s="121"/>
      <c r="Q306" s="121"/>
      <c r="R306" s="121"/>
      <c r="S306" s="117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</row>
    <row r="307" customFormat="false" ht="15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17"/>
      <c r="L307" s="121"/>
      <c r="M307" s="121"/>
      <c r="N307" s="121"/>
      <c r="O307" s="117"/>
      <c r="P307" s="121"/>
      <c r="Q307" s="121"/>
      <c r="R307" s="121"/>
      <c r="S307" s="117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</row>
    <row r="308" customFormat="false" ht="1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17"/>
      <c r="L308" s="121"/>
      <c r="M308" s="121"/>
      <c r="N308" s="121"/>
      <c r="O308" s="117"/>
      <c r="P308" s="121"/>
      <c r="Q308" s="121"/>
      <c r="R308" s="121"/>
      <c r="S308" s="117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</row>
    <row r="309" customFormat="false" ht="15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17"/>
      <c r="L309" s="121"/>
      <c r="M309" s="121"/>
      <c r="N309" s="121"/>
      <c r="O309" s="117"/>
      <c r="P309" s="121"/>
      <c r="Q309" s="121"/>
      <c r="R309" s="121"/>
      <c r="S309" s="117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</row>
    <row r="310" customFormat="false" ht="1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17"/>
      <c r="L310" s="121"/>
      <c r="M310" s="121"/>
      <c r="N310" s="121"/>
      <c r="O310" s="117"/>
      <c r="P310" s="121"/>
      <c r="Q310" s="121"/>
      <c r="R310" s="121"/>
      <c r="S310" s="117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</row>
    <row r="311" customFormat="false" ht="15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17"/>
      <c r="L311" s="121"/>
      <c r="M311" s="121"/>
      <c r="N311" s="121"/>
      <c r="O311" s="117"/>
      <c r="P311" s="121"/>
      <c r="Q311" s="121"/>
      <c r="R311" s="121"/>
      <c r="S311" s="117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</row>
    <row r="312" customFormat="false" ht="15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17"/>
      <c r="L312" s="121"/>
      <c r="M312" s="121"/>
      <c r="N312" s="121"/>
      <c r="O312" s="117"/>
      <c r="P312" s="121"/>
      <c r="Q312" s="121"/>
      <c r="R312" s="121"/>
      <c r="S312" s="117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</row>
    <row r="313" customFormat="false" ht="15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17"/>
      <c r="L313" s="121"/>
      <c r="M313" s="121"/>
      <c r="N313" s="121"/>
      <c r="O313" s="117"/>
      <c r="P313" s="121"/>
      <c r="Q313" s="121"/>
      <c r="R313" s="121"/>
      <c r="S313" s="117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</row>
    <row r="314" customFormat="false" ht="1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17"/>
      <c r="L314" s="121"/>
      <c r="M314" s="121"/>
      <c r="N314" s="121"/>
      <c r="O314" s="117"/>
      <c r="P314" s="121"/>
      <c r="Q314" s="121"/>
      <c r="R314" s="121"/>
      <c r="S314" s="117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</row>
    <row r="315" customFormat="false" ht="1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17"/>
      <c r="L315" s="121"/>
      <c r="M315" s="121"/>
      <c r="N315" s="121"/>
      <c r="O315" s="117"/>
      <c r="P315" s="121"/>
      <c r="Q315" s="121"/>
      <c r="R315" s="121"/>
      <c r="S315" s="117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</row>
    <row r="316" customFormat="false" ht="15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17"/>
      <c r="L316" s="121"/>
      <c r="M316" s="121"/>
      <c r="N316" s="121"/>
      <c r="O316" s="117"/>
      <c r="P316" s="121"/>
      <c r="Q316" s="121"/>
      <c r="R316" s="121"/>
      <c r="S316" s="117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</row>
    <row r="317" customFormat="false" ht="15" hidden="false" customHeight="tru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17"/>
      <c r="L317" s="121"/>
      <c r="M317" s="121"/>
      <c r="N317" s="121"/>
      <c r="O317" s="117"/>
      <c r="P317" s="121"/>
      <c r="Q317" s="121"/>
      <c r="R317" s="121"/>
      <c r="S317" s="117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</row>
    <row r="318" customFormat="false" ht="15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17"/>
      <c r="L318" s="121"/>
      <c r="M318" s="121"/>
      <c r="N318" s="121"/>
      <c r="O318" s="117"/>
      <c r="P318" s="121"/>
      <c r="Q318" s="121"/>
      <c r="R318" s="121"/>
      <c r="S318" s="117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</row>
    <row r="319" customFormat="false" ht="15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17"/>
      <c r="L319" s="121"/>
      <c r="M319" s="121"/>
      <c r="N319" s="121"/>
      <c r="O319" s="117"/>
      <c r="P319" s="121"/>
      <c r="Q319" s="121"/>
      <c r="R319" s="121"/>
      <c r="S319" s="117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</row>
    <row r="320" customFormat="false" ht="15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17"/>
      <c r="L320" s="121"/>
      <c r="M320" s="121"/>
      <c r="N320" s="121"/>
      <c r="O320" s="117"/>
      <c r="P320" s="121"/>
      <c r="Q320" s="121"/>
      <c r="R320" s="121"/>
      <c r="S320" s="117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</row>
    <row r="321" customFormat="false" ht="15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17"/>
      <c r="L321" s="121"/>
      <c r="M321" s="121"/>
      <c r="N321" s="121"/>
      <c r="O321" s="117"/>
      <c r="P321" s="121"/>
      <c r="Q321" s="121"/>
      <c r="R321" s="121"/>
      <c r="S321" s="117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</row>
    <row r="322" customFormat="false" ht="1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17"/>
      <c r="L322" s="121"/>
      <c r="M322" s="121"/>
      <c r="N322" s="121"/>
      <c r="O322" s="117"/>
      <c r="P322" s="121"/>
      <c r="Q322" s="121"/>
      <c r="R322" s="121"/>
      <c r="S322" s="117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</row>
    <row r="323" customFormat="false" ht="15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17"/>
      <c r="L323" s="121"/>
      <c r="M323" s="121"/>
      <c r="N323" s="121"/>
      <c r="O323" s="117"/>
      <c r="P323" s="121"/>
      <c r="Q323" s="121"/>
      <c r="R323" s="121"/>
      <c r="S323" s="117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</row>
    <row r="324" customFormat="false" ht="15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17"/>
      <c r="L324" s="121"/>
      <c r="M324" s="121"/>
      <c r="N324" s="121"/>
      <c r="O324" s="117"/>
      <c r="P324" s="121"/>
      <c r="Q324" s="121"/>
      <c r="R324" s="121"/>
      <c r="S324" s="117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</row>
    <row r="325" customFormat="false" ht="15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17"/>
      <c r="L325" s="121"/>
      <c r="M325" s="121"/>
      <c r="N325" s="121"/>
      <c r="O325" s="117"/>
      <c r="P325" s="121"/>
      <c r="Q325" s="121"/>
      <c r="R325" s="121"/>
      <c r="S325" s="117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</row>
    <row r="326" customFormat="false" ht="15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17"/>
      <c r="L326" s="121"/>
      <c r="M326" s="121"/>
      <c r="N326" s="121"/>
      <c r="O326" s="117"/>
      <c r="P326" s="121"/>
      <c r="Q326" s="121"/>
      <c r="R326" s="121"/>
      <c r="S326" s="117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</row>
    <row r="327" customFormat="false" ht="15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17"/>
      <c r="L327" s="121"/>
      <c r="M327" s="121"/>
      <c r="N327" s="121"/>
      <c r="O327" s="117"/>
      <c r="P327" s="121"/>
      <c r="Q327" s="121"/>
      <c r="R327" s="121"/>
      <c r="S327" s="117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</row>
    <row r="328" customFormat="false" ht="15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17"/>
      <c r="L328" s="121"/>
      <c r="M328" s="121"/>
      <c r="N328" s="121"/>
      <c r="O328" s="117"/>
      <c r="P328" s="121"/>
      <c r="Q328" s="121"/>
      <c r="R328" s="121"/>
      <c r="S328" s="117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</row>
    <row r="329" customFormat="false" ht="15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17"/>
      <c r="L329" s="121"/>
      <c r="M329" s="121"/>
      <c r="N329" s="121"/>
      <c r="O329" s="117"/>
      <c r="P329" s="121"/>
      <c r="Q329" s="121"/>
      <c r="R329" s="121"/>
      <c r="S329" s="117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</row>
    <row r="330" customFormat="false" ht="15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17"/>
      <c r="L330" s="121"/>
      <c r="M330" s="121"/>
      <c r="N330" s="121"/>
      <c r="O330" s="117"/>
      <c r="P330" s="121"/>
      <c r="Q330" s="121"/>
      <c r="R330" s="121"/>
      <c r="S330" s="117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</row>
    <row r="331" customFormat="false" ht="15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17"/>
      <c r="L331" s="121"/>
      <c r="M331" s="121"/>
      <c r="N331" s="121"/>
      <c r="O331" s="117"/>
      <c r="P331" s="121"/>
      <c r="Q331" s="121"/>
      <c r="R331" s="121"/>
      <c r="S331" s="117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</row>
    <row r="332" customFormat="false" ht="1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17"/>
      <c r="L332" s="121"/>
      <c r="M332" s="121"/>
      <c r="N332" s="121"/>
      <c r="O332" s="117"/>
      <c r="P332" s="121"/>
      <c r="Q332" s="121"/>
      <c r="R332" s="121"/>
      <c r="S332" s="117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</row>
    <row r="333" customFormat="false" ht="1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17"/>
      <c r="L333" s="121"/>
      <c r="M333" s="121"/>
      <c r="N333" s="121"/>
      <c r="O333" s="117"/>
      <c r="P333" s="121"/>
      <c r="Q333" s="121"/>
      <c r="R333" s="121"/>
      <c r="S333" s="117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</row>
    <row r="334" customFormat="false" ht="1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17"/>
      <c r="L334" s="121"/>
      <c r="M334" s="121"/>
      <c r="N334" s="121"/>
      <c r="O334" s="117"/>
      <c r="P334" s="121"/>
      <c r="Q334" s="121"/>
      <c r="R334" s="121"/>
      <c r="S334" s="117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</row>
    <row r="335" customFormat="false" ht="15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17"/>
      <c r="L335" s="121"/>
      <c r="M335" s="121"/>
      <c r="N335" s="121"/>
      <c r="O335" s="117"/>
      <c r="P335" s="121"/>
      <c r="Q335" s="121"/>
      <c r="R335" s="121"/>
      <c r="S335" s="117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</row>
    <row r="336" customFormat="false" ht="1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17"/>
      <c r="L336" s="121"/>
      <c r="M336" s="121"/>
      <c r="N336" s="121"/>
      <c r="O336" s="117"/>
      <c r="P336" s="121"/>
      <c r="Q336" s="121"/>
      <c r="R336" s="121"/>
      <c r="S336" s="117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</row>
    <row r="337" customFormat="false" ht="1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17"/>
      <c r="L337" s="121"/>
      <c r="M337" s="121"/>
      <c r="N337" s="121"/>
      <c r="O337" s="117"/>
      <c r="P337" s="121"/>
      <c r="Q337" s="121"/>
      <c r="R337" s="121"/>
      <c r="S337" s="117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</row>
    <row r="338" customFormat="false" ht="1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17"/>
      <c r="L338" s="121"/>
      <c r="M338" s="121"/>
      <c r="N338" s="121"/>
      <c r="O338" s="117"/>
      <c r="P338" s="121"/>
      <c r="Q338" s="121"/>
      <c r="R338" s="121"/>
      <c r="S338" s="117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</row>
    <row r="339" customFormat="false" ht="15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17"/>
      <c r="L339" s="121"/>
      <c r="M339" s="121"/>
      <c r="N339" s="121"/>
      <c r="O339" s="117"/>
      <c r="P339" s="121"/>
      <c r="Q339" s="121"/>
      <c r="R339" s="121"/>
      <c r="S339" s="117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</row>
    <row r="340" customFormat="false" ht="15" hidden="false" customHeight="tru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17"/>
      <c r="L340" s="121"/>
      <c r="M340" s="121"/>
      <c r="N340" s="121"/>
      <c r="O340" s="117"/>
      <c r="P340" s="121"/>
      <c r="Q340" s="121"/>
      <c r="R340" s="121"/>
      <c r="S340" s="117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</row>
    <row r="341" customFormat="false" ht="1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17"/>
      <c r="L341" s="121"/>
      <c r="M341" s="121"/>
      <c r="N341" s="121"/>
      <c r="O341" s="117"/>
      <c r="P341" s="121"/>
      <c r="Q341" s="121"/>
      <c r="R341" s="121"/>
      <c r="S341" s="117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</row>
    <row r="342" customFormat="false" ht="15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17"/>
      <c r="L342" s="121"/>
      <c r="M342" s="121"/>
      <c r="N342" s="121"/>
      <c r="O342" s="117"/>
      <c r="P342" s="121"/>
      <c r="Q342" s="121"/>
      <c r="R342" s="121"/>
      <c r="S342" s="117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</row>
    <row r="343" customFormat="false" ht="15" hidden="false" customHeight="tru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17"/>
      <c r="L343" s="121"/>
      <c r="M343" s="121"/>
      <c r="N343" s="121"/>
      <c r="O343" s="117"/>
      <c r="P343" s="121"/>
      <c r="Q343" s="121"/>
      <c r="R343" s="121"/>
      <c r="S343" s="117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</row>
    <row r="344" customFormat="false" ht="15" hidden="false" customHeight="tru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17"/>
      <c r="L344" s="121"/>
      <c r="M344" s="121"/>
      <c r="N344" s="121"/>
      <c r="O344" s="117"/>
      <c r="P344" s="121"/>
      <c r="Q344" s="121"/>
      <c r="R344" s="121"/>
      <c r="S344" s="117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</row>
    <row r="345" customFormat="false" ht="15" hidden="false" customHeight="tru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17"/>
      <c r="L345" s="121"/>
      <c r="M345" s="121"/>
      <c r="N345" s="121"/>
      <c r="O345" s="117"/>
      <c r="P345" s="121"/>
      <c r="Q345" s="121"/>
      <c r="R345" s="121"/>
      <c r="S345" s="117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</row>
    <row r="346" customFormat="false" ht="15" hidden="false" customHeight="tru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17"/>
      <c r="L346" s="121"/>
      <c r="M346" s="121"/>
      <c r="N346" s="121"/>
      <c r="O346" s="117"/>
      <c r="P346" s="121"/>
      <c r="Q346" s="121"/>
      <c r="R346" s="121"/>
      <c r="S346" s="117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</row>
    <row r="347" customFormat="false" ht="15" hidden="false" customHeight="tru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17"/>
      <c r="L347" s="121"/>
      <c r="M347" s="121"/>
      <c r="N347" s="121"/>
      <c r="O347" s="117"/>
      <c r="P347" s="121"/>
      <c r="Q347" s="121"/>
      <c r="R347" s="121"/>
      <c r="S347" s="117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</row>
    <row r="348" customFormat="false" ht="15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17"/>
      <c r="L348" s="121"/>
      <c r="M348" s="121"/>
      <c r="N348" s="121"/>
      <c r="O348" s="117"/>
      <c r="P348" s="121"/>
      <c r="Q348" s="121"/>
      <c r="R348" s="121"/>
      <c r="S348" s="117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</row>
    <row r="349" customFormat="false" ht="15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17"/>
      <c r="L349" s="121"/>
      <c r="M349" s="121"/>
      <c r="N349" s="121"/>
      <c r="O349" s="117"/>
      <c r="P349" s="121"/>
      <c r="Q349" s="121"/>
      <c r="R349" s="121"/>
      <c r="S349" s="117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</row>
    <row r="350" customFormat="false" ht="1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17"/>
      <c r="L350" s="121"/>
      <c r="M350" s="121"/>
      <c r="N350" s="121"/>
      <c r="O350" s="117"/>
      <c r="P350" s="121"/>
      <c r="Q350" s="121"/>
      <c r="R350" s="121"/>
      <c r="S350" s="117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</row>
    <row r="351" customFormat="false" ht="15" hidden="false" customHeight="tru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17"/>
      <c r="L351" s="121"/>
      <c r="M351" s="121"/>
      <c r="N351" s="121"/>
      <c r="O351" s="117"/>
      <c r="P351" s="121"/>
      <c r="Q351" s="121"/>
      <c r="R351" s="121"/>
      <c r="S351" s="117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</row>
    <row r="352" customFormat="false" ht="15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17"/>
      <c r="L352" s="121"/>
      <c r="M352" s="121"/>
      <c r="N352" s="121"/>
      <c r="O352" s="117"/>
      <c r="P352" s="121"/>
      <c r="Q352" s="121"/>
      <c r="R352" s="121"/>
      <c r="S352" s="117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</row>
    <row r="353" customFormat="false" ht="15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17"/>
      <c r="L353" s="121"/>
      <c r="M353" s="121"/>
      <c r="N353" s="121"/>
      <c r="O353" s="117"/>
      <c r="P353" s="121"/>
      <c r="Q353" s="121"/>
      <c r="R353" s="121"/>
      <c r="S353" s="117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</row>
    <row r="354" customFormat="false" ht="15" hidden="fals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17"/>
      <c r="L354" s="121"/>
      <c r="M354" s="121"/>
      <c r="N354" s="121"/>
      <c r="O354" s="117"/>
      <c r="P354" s="121"/>
      <c r="Q354" s="121"/>
      <c r="R354" s="121"/>
      <c r="S354" s="117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</row>
    <row r="355" customFormat="false" ht="15" hidden="false" customHeight="tru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17"/>
      <c r="L355" s="121"/>
      <c r="M355" s="121"/>
      <c r="N355" s="121"/>
      <c r="O355" s="117"/>
      <c r="P355" s="121"/>
      <c r="Q355" s="121"/>
      <c r="R355" s="121"/>
      <c r="S355" s="117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</row>
    <row r="356" customFormat="false" ht="15" hidden="false" customHeight="tru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17"/>
      <c r="L356" s="121"/>
      <c r="M356" s="121"/>
      <c r="N356" s="121"/>
      <c r="O356" s="117"/>
      <c r="P356" s="121"/>
      <c r="Q356" s="121"/>
      <c r="R356" s="121"/>
      <c r="S356" s="117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</row>
    <row r="357" customFormat="false" ht="1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17"/>
      <c r="L357" s="121"/>
      <c r="M357" s="121"/>
      <c r="N357" s="121"/>
      <c r="O357" s="117"/>
      <c r="P357" s="121"/>
      <c r="Q357" s="121"/>
      <c r="R357" s="121"/>
      <c r="S357" s="117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</row>
    <row r="358" customFormat="false" ht="15" hidden="false" customHeight="tru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17"/>
      <c r="L358" s="121"/>
      <c r="M358" s="121"/>
      <c r="N358" s="121"/>
      <c r="O358" s="117"/>
      <c r="P358" s="121"/>
      <c r="Q358" s="121"/>
      <c r="R358" s="121"/>
      <c r="S358" s="117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</row>
    <row r="359" customFormat="false" ht="15" hidden="false" customHeight="tru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17"/>
      <c r="L359" s="121"/>
      <c r="M359" s="121"/>
      <c r="N359" s="121"/>
      <c r="O359" s="117"/>
      <c r="P359" s="121"/>
      <c r="Q359" s="121"/>
      <c r="R359" s="121"/>
      <c r="S359" s="117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</row>
    <row r="360" customFormat="false" ht="15" hidden="false" customHeight="tru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17"/>
      <c r="L360" s="121"/>
      <c r="M360" s="121"/>
      <c r="N360" s="121"/>
      <c r="O360" s="117"/>
      <c r="P360" s="121"/>
      <c r="Q360" s="121"/>
      <c r="R360" s="121"/>
      <c r="S360" s="117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</row>
    <row r="361" customFormat="false" ht="15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17"/>
      <c r="L361" s="121"/>
      <c r="M361" s="121"/>
      <c r="N361" s="121"/>
      <c r="O361" s="117"/>
      <c r="P361" s="121"/>
      <c r="Q361" s="121"/>
      <c r="R361" s="121"/>
      <c r="S361" s="117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</row>
    <row r="362" customFormat="false" ht="1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17"/>
      <c r="L362" s="121"/>
      <c r="M362" s="121"/>
      <c r="N362" s="121"/>
      <c r="O362" s="117"/>
      <c r="P362" s="121"/>
      <c r="Q362" s="121"/>
      <c r="R362" s="121"/>
      <c r="S362" s="117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</row>
    <row r="363" customFormat="false" ht="1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17"/>
      <c r="L363" s="121"/>
      <c r="M363" s="121"/>
      <c r="N363" s="121"/>
      <c r="O363" s="117"/>
      <c r="P363" s="121"/>
      <c r="Q363" s="121"/>
      <c r="R363" s="121"/>
      <c r="S363" s="117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</row>
    <row r="364" customFormat="false" ht="15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17"/>
      <c r="L364" s="121"/>
      <c r="M364" s="121"/>
      <c r="N364" s="121"/>
      <c r="O364" s="117"/>
      <c r="P364" s="121"/>
      <c r="Q364" s="121"/>
      <c r="R364" s="121"/>
      <c r="S364" s="117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</row>
    <row r="365" customFormat="false" ht="15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17"/>
      <c r="L365" s="121"/>
      <c r="M365" s="121"/>
      <c r="N365" s="121"/>
      <c r="O365" s="117"/>
      <c r="P365" s="121"/>
      <c r="Q365" s="121"/>
      <c r="R365" s="121"/>
      <c r="S365" s="117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</row>
    <row r="366" customFormat="false" ht="15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17"/>
      <c r="L366" s="121"/>
      <c r="M366" s="121"/>
      <c r="N366" s="121"/>
      <c r="O366" s="117"/>
      <c r="P366" s="121"/>
      <c r="Q366" s="121"/>
      <c r="R366" s="121"/>
      <c r="S366" s="117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</row>
    <row r="367" customFormat="false" ht="1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17"/>
      <c r="L367" s="121"/>
      <c r="M367" s="121"/>
      <c r="N367" s="121"/>
      <c r="O367" s="117"/>
      <c r="P367" s="121"/>
      <c r="Q367" s="121"/>
      <c r="R367" s="121"/>
      <c r="S367" s="117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</row>
    <row r="368" customFormat="false" ht="1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17"/>
      <c r="L368" s="121"/>
      <c r="M368" s="121"/>
      <c r="N368" s="121"/>
      <c r="O368" s="117"/>
      <c r="P368" s="121"/>
      <c r="Q368" s="121"/>
      <c r="R368" s="121"/>
      <c r="S368" s="117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</row>
    <row r="369" customFormat="false" ht="15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17"/>
      <c r="L369" s="121"/>
      <c r="M369" s="121"/>
      <c r="N369" s="121"/>
      <c r="O369" s="117"/>
      <c r="P369" s="121"/>
      <c r="Q369" s="121"/>
      <c r="R369" s="121"/>
      <c r="S369" s="117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</row>
    <row r="370" customFormat="false" ht="1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17"/>
      <c r="L370" s="121"/>
      <c r="M370" s="121"/>
      <c r="N370" s="121"/>
      <c r="O370" s="117"/>
      <c r="P370" s="121"/>
      <c r="Q370" s="121"/>
      <c r="R370" s="121"/>
      <c r="S370" s="117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</row>
    <row r="371" customFormat="false" ht="15" hidden="false" customHeight="tru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17"/>
      <c r="L371" s="121"/>
      <c r="M371" s="121"/>
      <c r="N371" s="121"/>
      <c r="O371" s="117"/>
      <c r="P371" s="121"/>
      <c r="Q371" s="121"/>
      <c r="R371" s="121"/>
      <c r="S371" s="117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</row>
    <row r="372" customFormat="false" ht="15" hidden="false" customHeight="tru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17"/>
      <c r="L372" s="121"/>
      <c r="M372" s="121"/>
      <c r="N372" s="121"/>
      <c r="O372" s="117"/>
      <c r="P372" s="121"/>
      <c r="Q372" s="121"/>
      <c r="R372" s="121"/>
      <c r="S372" s="117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</row>
    <row r="373" customFormat="false" ht="15" hidden="false" customHeight="tru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17"/>
      <c r="L373" s="121"/>
      <c r="M373" s="121"/>
      <c r="N373" s="121"/>
      <c r="O373" s="117"/>
      <c r="P373" s="121"/>
      <c r="Q373" s="121"/>
      <c r="R373" s="121"/>
      <c r="S373" s="117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</row>
    <row r="374" customFormat="false" ht="15" hidden="false" customHeight="tru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17"/>
      <c r="L374" s="121"/>
      <c r="M374" s="121"/>
      <c r="N374" s="121"/>
      <c r="O374" s="117"/>
      <c r="P374" s="121"/>
      <c r="Q374" s="121"/>
      <c r="R374" s="121"/>
      <c r="S374" s="117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</row>
    <row r="375" customFormat="false" ht="1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17"/>
      <c r="L375" s="121"/>
      <c r="M375" s="121"/>
      <c r="N375" s="121"/>
      <c r="O375" s="117"/>
      <c r="P375" s="121"/>
      <c r="Q375" s="121"/>
      <c r="R375" s="121"/>
      <c r="S375" s="117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</row>
    <row r="376" customFormat="false" ht="15" hidden="false" customHeight="tru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17"/>
      <c r="L376" s="121"/>
      <c r="M376" s="121"/>
      <c r="N376" s="121"/>
      <c r="O376" s="117"/>
      <c r="P376" s="121"/>
      <c r="Q376" s="121"/>
      <c r="R376" s="121"/>
      <c r="S376" s="117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</row>
    <row r="377" customFormat="false" ht="1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17"/>
      <c r="L377" s="121"/>
      <c r="M377" s="121"/>
      <c r="N377" s="121"/>
      <c r="O377" s="117"/>
      <c r="P377" s="121"/>
      <c r="Q377" s="121"/>
      <c r="R377" s="121"/>
      <c r="S377" s="117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</row>
    <row r="378" customFormat="false" ht="15" hidden="false" customHeight="tru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17"/>
      <c r="L378" s="121"/>
      <c r="M378" s="121"/>
      <c r="N378" s="121"/>
      <c r="O378" s="117"/>
      <c r="P378" s="121"/>
      <c r="Q378" s="121"/>
      <c r="R378" s="121"/>
      <c r="S378" s="117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</row>
    <row r="379" customFormat="false" ht="15" hidden="false" customHeight="tru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17"/>
      <c r="L379" s="121"/>
      <c r="M379" s="121"/>
      <c r="N379" s="121"/>
      <c r="O379" s="117"/>
      <c r="P379" s="121"/>
      <c r="Q379" s="121"/>
      <c r="R379" s="121"/>
      <c r="S379" s="117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</row>
    <row r="380" customFormat="false" ht="15" hidden="false" customHeight="tru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17"/>
      <c r="L380" s="121"/>
      <c r="M380" s="121"/>
      <c r="N380" s="121"/>
      <c r="O380" s="117"/>
      <c r="P380" s="121"/>
      <c r="Q380" s="121"/>
      <c r="R380" s="121"/>
      <c r="S380" s="117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</row>
    <row r="381" customFormat="false" ht="15" hidden="false" customHeight="tru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17"/>
      <c r="L381" s="121"/>
      <c r="M381" s="121"/>
      <c r="N381" s="121"/>
      <c r="O381" s="117"/>
      <c r="P381" s="121"/>
      <c r="Q381" s="121"/>
      <c r="R381" s="121"/>
      <c r="S381" s="117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</row>
    <row r="382" customFormat="false" ht="15" hidden="false" customHeight="tru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17"/>
      <c r="L382" s="121"/>
      <c r="M382" s="121"/>
      <c r="N382" s="121"/>
      <c r="O382" s="117"/>
      <c r="P382" s="121"/>
      <c r="Q382" s="121"/>
      <c r="R382" s="121"/>
      <c r="S382" s="117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</row>
    <row r="383" customFormat="false" ht="15" hidden="false" customHeight="tru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17"/>
      <c r="L383" s="121"/>
      <c r="M383" s="121"/>
      <c r="N383" s="121"/>
      <c r="O383" s="117"/>
      <c r="P383" s="121"/>
      <c r="Q383" s="121"/>
      <c r="R383" s="121"/>
      <c r="S383" s="117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</row>
    <row r="384" customFormat="false" ht="15" hidden="false" customHeight="tru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17"/>
      <c r="L384" s="121"/>
      <c r="M384" s="121"/>
      <c r="N384" s="121"/>
      <c r="O384" s="117"/>
      <c r="P384" s="121"/>
      <c r="Q384" s="121"/>
      <c r="R384" s="121"/>
      <c r="S384" s="117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</row>
    <row r="385" customFormat="false" ht="15" hidden="false" customHeight="tru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17"/>
      <c r="L385" s="121"/>
      <c r="M385" s="121"/>
      <c r="N385" s="121"/>
      <c r="O385" s="117"/>
      <c r="P385" s="121"/>
      <c r="Q385" s="121"/>
      <c r="R385" s="121"/>
      <c r="S385" s="117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</row>
    <row r="386" customFormat="false" ht="1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17"/>
      <c r="L386" s="121"/>
      <c r="M386" s="121"/>
      <c r="N386" s="121"/>
      <c r="O386" s="117"/>
      <c r="P386" s="121"/>
      <c r="Q386" s="121"/>
      <c r="R386" s="121"/>
      <c r="S386" s="117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</row>
    <row r="387" customFormat="false" ht="15" hidden="false" customHeight="tru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17"/>
      <c r="L387" s="121"/>
      <c r="M387" s="121"/>
      <c r="N387" s="121"/>
      <c r="O387" s="117"/>
      <c r="P387" s="121"/>
      <c r="Q387" s="121"/>
      <c r="R387" s="121"/>
      <c r="S387" s="117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</row>
    <row r="388" customFormat="false" ht="15" hidden="false" customHeight="tru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17"/>
      <c r="L388" s="121"/>
      <c r="M388" s="121"/>
      <c r="N388" s="121"/>
      <c r="O388" s="117"/>
      <c r="P388" s="121"/>
      <c r="Q388" s="121"/>
      <c r="R388" s="121"/>
      <c r="S388" s="117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</row>
    <row r="389" customFormat="false" ht="15" hidden="false" customHeight="tru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17"/>
      <c r="L389" s="121"/>
      <c r="M389" s="121"/>
      <c r="N389" s="121"/>
      <c r="O389" s="117"/>
      <c r="P389" s="121"/>
      <c r="Q389" s="121"/>
      <c r="R389" s="121"/>
      <c r="S389" s="117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</row>
    <row r="390" customFormat="false" ht="15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17"/>
      <c r="L390" s="121"/>
      <c r="M390" s="121"/>
      <c r="N390" s="121"/>
      <c r="O390" s="117"/>
      <c r="P390" s="121"/>
      <c r="Q390" s="121"/>
      <c r="R390" s="121"/>
      <c r="S390" s="117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</row>
    <row r="391" customFormat="false" ht="15" hidden="false" customHeight="tru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17"/>
      <c r="L391" s="121"/>
      <c r="M391" s="121"/>
      <c r="N391" s="121"/>
      <c r="O391" s="117"/>
      <c r="P391" s="121"/>
      <c r="Q391" s="121"/>
      <c r="R391" s="121"/>
      <c r="S391" s="117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</row>
    <row r="392" customFormat="false" ht="1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17"/>
      <c r="L392" s="121"/>
      <c r="M392" s="121"/>
      <c r="N392" s="121"/>
      <c r="O392" s="117"/>
      <c r="P392" s="121"/>
      <c r="Q392" s="121"/>
      <c r="R392" s="121"/>
      <c r="S392" s="117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</row>
    <row r="393" customFormat="false" ht="15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17"/>
      <c r="L393" s="121"/>
      <c r="M393" s="121"/>
      <c r="N393" s="121"/>
      <c r="O393" s="117"/>
      <c r="P393" s="121"/>
      <c r="Q393" s="121"/>
      <c r="R393" s="121"/>
      <c r="S393" s="117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</row>
    <row r="394" customFormat="false" ht="15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17"/>
      <c r="L394" s="121"/>
      <c r="M394" s="121"/>
      <c r="N394" s="121"/>
      <c r="O394" s="117"/>
      <c r="P394" s="121"/>
      <c r="Q394" s="121"/>
      <c r="R394" s="121"/>
      <c r="S394" s="117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</row>
    <row r="395" customFormat="false" ht="15" hidden="false" customHeight="tru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17"/>
      <c r="L395" s="121"/>
      <c r="M395" s="121"/>
      <c r="N395" s="121"/>
      <c r="O395" s="117"/>
      <c r="P395" s="121"/>
      <c r="Q395" s="121"/>
      <c r="R395" s="121"/>
      <c r="S395" s="117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</row>
    <row r="396" customFormat="false" ht="15" hidden="fals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17"/>
      <c r="L396" s="121"/>
      <c r="M396" s="121"/>
      <c r="N396" s="121"/>
      <c r="O396" s="117"/>
      <c r="P396" s="121"/>
      <c r="Q396" s="121"/>
      <c r="R396" s="121"/>
      <c r="S396" s="117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</row>
    <row r="397" customFormat="false" ht="15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17"/>
      <c r="L397" s="121"/>
      <c r="M397" s="121"/>
      <c r="N397" s="121"/>
      <c r="O397" s="117"/>
      <c r="P397" s="121"/>
      <c r="Q397" s="121"/>
      <c r="R397" s="121"/>
      <c r="S397" s="117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</row>
    <row r="398" customFormat="false" ht="15" hidden="false" customHeight="tru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17"/>
      <c r="L398" s="121"/>
      <c r="M398" s="121"/>
      <c r="N398" s="121"/>
      <c r="O398" s="117"/>
      <c r="P398" s="121"/>
      <c r="Q398" s="121"/>
      <c r="R398" s="121"/>
      <c r="S398" s="117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</row>
    <row r="399" customFormat="false" ht="15" hidden="false" customHeight="tru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17"/>
      <c r="L399" s="121"/>
      <c r="M399" s="121"/>
      <c r="N399" s="121"/>
      <c r="O399" s="117"/>
      <c r="P399" s="121"/>
      <c r="Q399" s="121"/>
      <c r="R399" s="121"/>
      <c r="S399" s="117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</row>
    <row r="400" customFormat="false" ht="15" hidden="false" customHeight="tru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17"/>
      <c r="L400" s="121"/>
      <c r="M400" s="121"/>
      <c r="N400" s="121"/>
      <c r="O400" s="117"/>
      <c r="P400" s="121"/>
      <c r="Q400" s="121"/>
      <c r="R400" s="121"/>
      <c r="S400" s="117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</row>
    <row r="401" customFormat="false" ht="15" hidden="false" customHeight="tru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17"/>
      <c r="L401" s="121"/>
      <c r="M401" s="121"/>
      <c r="N401" s="121"/>
      <c r="O401" s="117"/>
      <c r="P401" s="121"/>
      <c r="Q401" s="121"/>
      <c r="R401" s="121"/>
      <c r="S401" s="117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</row>
    <row r="402" customFormat="false" ht="15" hidden="false" customHeight="tru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17"/>
      <c r="L402" s="121"/>
      <c r="M402" s="121"/>
      <c r="N402" s="121"/>
      <c r="O402" s="117"/>
      <c r="P402" s="121"/>
      <c r="Q402" s="121"/>
      <c r="R402" s="121"/>
      <c r="S402" s="117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</row>
    <row r="403" customFormat="false" ht="15" hidden="false" customHeight="tru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17"/>
      <c r="L403" s="121"/>
      <c r="M403" s="121"/>
      <c r="N403" s="121"/>
      <c r="O403" s="117"/>
      <c r="P403" s="121"/>
      <c r="Q403" s="121"/>
      <c r="R403" s="121"/>
      <c r="S403" s="117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</row>
    <row r="404" customFormat="false" ht="1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17"/>
      <c r="L404" s="121"/>
      <c r="M404" s="121"/>
      <c r="N404" s="121"/>
      <c r="O404" s="117"/>
      <c r="P404" s="121"/>
      <c r="Q404" s="121"/>
      <c r="R404" s="121"/>
      <c r="S404" s="117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</row>
    <row r="405" customFormat="false" ht="15" hidden="false" customHeight="tru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17"/>
      <c r="L405" s="121"/>
      <c r="M405" s="121"/>
      <c r="N405" s="121"/>
      <c r="O405" s="117"/>
      <c r="P405" s="121"/>
      <c r="Q405" s="121"/>
      <c r="R405" s="121"/>
      <c r="S405" s="117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</row>
    <row r="406" customFormat="false" ht="15" hidden="false" customHeight="tru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17"/>
      <c r="L406" s="121"/>
      <c r="M406" s="121"/>
      <c r="N406" s="121"/>
      <c r="O406" s="117"/>
      <c r="P406" s="121"/>
      <c r="Q406" s="121"/>
      <c r="R406" s="121"/>
      <c r="S406" s="117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</row>
    <row r="407" customFormat="false" ht="15" hidden="false" customHeight="tru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17"/>
      <c r="L407" s="121"/>
      <c r="M407" s="121"/>
      <c r="N407" s="121"/>
      <c r="O407" s="117"/>
      <c r="P407" s="121"/>
      <c r="Q407" s="121"/>
      <c r="R407" s="121"/>
      <c r="S407" s="117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</row>
    <row r="408" customFormat="false" ht="1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17"/>
      <c r="L408" s="121"/>
      <c r="M408" s="121"/>
      <c r="N408" s="121"/>
      <c r="O408" s="117"/>
      <c r="P408" s="121"/>
      <c r="Q408" s="121"/>
      <c r="R408" s="121"/>
      <c r="S408" s="117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</row>
    <row r="409" customFormat="false" ht="15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17"/>
      <c r="L409" s="121"/>
      <c r="M409" s="121"/>
      <c r="N409" s="121"/>
      <c r="O409" s="117"/>
      <c r="P409" s="121"/>
      <c r="Q409" s="121"/>
      <c r="R409" s="121"/>
      <c r="S409" s="117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</row>
    <row r="410" customFormat="false" ht="15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17"/>
      <c r="L410" s="121"/>
      <c r="M410" s="121"/>
      <c r="N410" s="121"/>
      <c r="O410" s="117"/>
      <c r="P410" s="121"/>
      <c r="Q410" s="121"/>
      <c r="R410" s="121"/>
      <c r="S410" s="117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</row>
    <row r="411" customFormat="false" ht="15" hidden="false" customHeight="tru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17"/>
      <c r="L411" s="121"/>
      <c r="M411" s="121"/>
      <c r="N411" s="121"/>
      <c r="O411" s="117"/>
      <c r="P411" s="121"/>
      <c r="Q411" s="121"/>
      <c r="R411" s="121"/>
      <c r="S411" s="117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</row>
    <row r="412" customFormat="false" ht="15" hidden="false" customHeight="tru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17"/>
      <c r="L412" s="121"/>
      <c r="M412" s="121"/>
      <c r="N412" s="121"/>
      <c r="O412" s="117"/>
      <c r="P412" s="121"/>
      <c r="Q412" s="121"/>
      <c r="R412" s="121"/>
      <c r="S412" s="117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</row>
    <row r="413" customFormat="false" ht="15" hidden="false" customHeight="tru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17"/>
      <c r="L413" s="121"/>
      <c r="M413" s="121"/>
      <c r="N413" s="121"/>
      <c r="O413" s="117"/>
      <c r="P413" s="121"/>
      <c r="Q413" s="121"/>
      <c r="R413" s="121"/>
      <c r="S413" s="117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</row>
    <row r="414" customFormat="false" ht="15" hidden="false" customHeight="tru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17"/>
      <c r="L414" s="121"/>
      <c r="M414" s="121"/>
      <c r="N414" s="121"/>
      <c r="O414" s="117"/>
      <c r="P414" s="121"/>
      <c r="Q414" s="121"/>
      <c r="R414" s="121"/>
      <c r="S414" s="117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</row>
    <row r="415" customFormat="false" ht="15" hidden="false" customHeight="tru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17"/>
      <c r="L415" s="121"/>
      <c r="M415" s="121"/>
      <c r="N415" s="121"/>
      <c r="O415" s="117"/>
      <c r="P415" s="121"/>
      <c r="Q415" s="121"/>
      <c r="R415" s="121"/>
      <c r="S415" s="117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</row>
    <row r="416" customFormat="false" ht="15" hidden="false" customHeight="tru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17"/>
      <c r="L416" s="121"/>
      <c r="M416" s="121"/>
      <c r="N416" s="121"/>
      <c r="O416" s="117"/>
      <c r="P416" s="121"/>
      <c r="Q416" s="121"/>
      <c r="R416" s="121"/>
      <c r="S416" s="117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</row>
    <row r="417" customFormat="false" ht="15" hidden="fals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17"/>
      <c r="L417" s="121"/>
      <c r="M417" s="121"/>
      <c r="N417" s="121"/>
      <c r="O417" s="117"/>
      <c r="P417" s="121"/>
      <c r="Q417" s="121"/>
      <c r="R417" s="121"/>
      <c r="S417" s="117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</row>
    <row r="418" customFormat="false" ht="15" hidden="false" customHeight="tru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17"/>
      <c r="L418" s="121"/>
      <c r="M418" s="121"/>
      <c r="N418" s="121"/>
      <c r="O418" s="117"/>
      <c r="P418" s="121"/>
      <c r="Q418" s="121"/>
      <c r="R418" s="121"/>
      <c r="S418" s="117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</row>
    <row r="419" customFormat="false" ht="15" hidden="false" customHeight="tru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17"/>
      <c r="L419" s="121"/>
      <c r="M419" s="121"/>
      <c r="N419" s="121"/>
      <c r="O419" s="117"/>
      <c r="P419" s="121"/>
      <c r="Q419" s="121"/>
      <c r="R419" s="121"/>
      <c r="S419" s="117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</row>
    <row r="420" customFormat="false" ht="15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17"/>
      <c r="L420" s="121"/>
      <c r="M420" s="121"/>
      <c r="N420" s="121"/>
      <c r="O420" s="117"/>
      <c r="P420" s="121"/>
      <c r="Q420" s="121"/>
      <c r="R420" s="121"/>
      <c r="S420" s="117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</row>
    <row r="421" customFormat="false" ht="15" hidden="false" customHeight="tru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17"/>
      <c r="L421" s="121"/>
      <c r="M421" s="121"/>
      <c r="N421" s="121"/>
      <c r="O421" s="117"/>
      <c r="P421" s="121"/>
      <c r="Q421" s="121"/>
      <c r="R421" s="121"/>
      <c r="S421" s="117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</row>
    <row r="422" customFormat="false" ht="1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17"/>
      <c r="L422" s="121"/>
      <c r="M422" s="121"/>
      <c r="N422" s="121"/>
      <c r="O422" s="117"/>
      <c r="P422" s="121"/>
      <c r="Q422" s="121"/>
      <c r="R422" s="121"/>
      <c r="S422" s="117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</row>
    <row r="423" customFormat="false" ht="15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17"/>
      <c r="L423" s="121"/>
      <c r="M423" s="121"/>
      <c r="N423" s="121"/>
      <c r="O423" s="117"/>
      <c r="P423" s="121"/>
      <c r="Q423" s="121"/>
      <c r="R423" s="121"/>
      <c r="S423" s="117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</row>
    <row r="424" customFormat="false" ht="15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17"/>
      <c r="L424" s="121"/>
      <c r="M424" s="121"/>
      <c r="N424" s="121"/>
      <c r="O424" s="117"/>
      <c r="P424" s="121"/>
      <c r="Q424" s="121"/>
      <c r="R424" s="121"/>
      <c r="S424" s="117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</row>
    <row r="425" customFormat="false" ht="15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17"/>
      <c r="L425" s="121"/>
      <c r="M425" s="121"/>
      <c r="N425" s="121"/>
      <c r="O425" s="117"/>
      <c r="P425" s="121"/>
      <c r="Q425" s="121"/>
      <c r="R425" s="121"/>
      <c r="S425" s="117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</row>
    <row r="426" customFormat="false" ht="15" hidden="false" customHeight="tru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17"/>
      <c r="L426" s="121"/>
      <c r="M426" s="121"/>
      <c r="N426" s="121"/>
      <c r="O426" s="117"/>
      <c r="P426" s="121"/>
      <c r="Q426" s="121"/>
      <c r="R426" s="121"/>
      <c r="S426" s="117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</row>
    <row r="427" customFormat="false" ht="15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17"/>
      <c r="L427" s="121"/>
      <c r="M427" s="121"/>
      <c r="N427" s="121"/>
      <c r="O427" s="117"/>
      <c r="P427" s="121"/>
      <c r="Q427" s="121"/>
      <c r="R427" s="121"/>
      <c r="S427" s="117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</row>
    <row r="428" customFormat="false" ht="15" hidden="false" customHeight="tru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17"/>
      <c r="L428" s="121"/>
      <c r="M428" s="121"/>
      <c r="N428" s="121"/>
      <c r="O428" s="117"/>
      <c r="P428" s="121"/>
      <c r="Q428" s="121"/>
      <c r="R428" s="121"/>
      <c r="S428" s="117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</row>
    <row r="429" customFormat="false" ht="15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17"/>
      <c r="L429" s="121"/>
      <c r="M429" s="121"/>
      <c r="N429" s="121"/>
      <c r="O429" s="117"/>
      <c r="P429" s="121"/>
      <c r="Q429" s="121"/>
      <c r="R429" s="121"/>
      <c r="S429" s="117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</row>
    <row r="430" customFormat="false" ht="15" hidden="fals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17"/>
      <c r="L430" s="121"/>
      <c r="M430" s="121"/>
      <c r="N430" s="121"/>
      <c r="O430" s="117"/>
      <c r="P430" s="121"/>
      <c r="Q430" s="121"/>
      <c r="R430" s="121"/>
      <c r="S430" s="117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</row>
    <row r="431" customFormat="false" ht="15" hidden="fals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17"/>
      <c r="L431" s="121"/>
      <c r="M431" s="121"/>
      <c r="N431" s="121"/>
      <c r="O431" s="117"/>
      <c r="P431" s="121"/>
      <c r="Q431" s="121"/>
      <c r="R431" s="121"/>
      <c r="S431" s="117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</row>
    <row r="432" customFormat="false" ht="15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17"/>
      <c r="L432" s="121"/>
      <c r="M432" s="121"/>
      <c r="N432" s="121"/>
      <c r="O432" s="117"/>
      <c r="P432" s="121"/>
      <c r="Q432" s="121"/>
      <c r="R432" s="121"/>
      <c r="S432" s="117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</row>
    <row r="433" customFormat="false" ht="15" hidden="fals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17"/>
      <c r="L433" s="121"/>
      <c r="M433" s="121"/>
      <c r="N433" s="121"/>
      <c r="O433" s="117"/>
      <c r="P433" s="121"/>
      <c r="Q433" s="121"/>
      <c r="R433" s="121"/>
      <c r="S433" s="117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</row>
    <row r="434" customFormat="false" ht="15" hidden="fals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17"/>
      <c r="L434" s="121"/>
      <c r="M434" s="121"/>
      <c r="N434" s="121"/>
      <c r="O434" s="117"/>
      <c r="P434" s="121"/>
      <c r="Q434" s="121"/>
      <c r="R434" s="121"/>
      <c r="S434" s="117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</row>
    <row r="435" customFormat="false" ht="15" hidden="fals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17"/>
      <c r="L435" s="121"/>
      <c r="M435" s="121"/>
      <c r="N435" s="121"/>
      <c r="O435" s="117"/>
      <c r="P435" s="121"/>
      <c r="Q435" s="121"/>
      <c r="R435" s="121"/>
      <c r="S435" s="117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</row>
    <row r="436" customFormat="false" ht="15" hidden="false" customHeight="tru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17"/>
      <c r="L436" s="121"/>
      <c r="M436" s="121"/>
      <c r="N436" s="121"/>
      <c r="O436" s="117"/>
      <c r="P436" s="121"/>
      <c r="Q436" s="121"/>
      <c r="R436" s="121"/>
      <c r="S436" s="117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</row>
    <row r="437" customFormat="false" ht="15" hidden="false" customHeight="tru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17"/>
      <c r="L437" s="121"/>
      <c r="M437" s="121"/>
      <c r="N437" s="121"/>
      <c r="O437" s="117"/>
      <c r="P437" s="121"/>
      <c r="Q437" s="121"/>
      <c r="R437" s="121"/>
      <c r="S437" s="117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</row>
    <row r="438" customFormat="false" ht="15" hidden="fals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17"/>
      <c r="L438" s="121"/>
      <c r="M438" s="121"/>
      <c r="N438" s="121"/>
      <c r="O438" s="117"/>
      <c r="P438" s="121"/>
      <c r="Q438" s="121"/>
      <c r="R438" s="121"/>
      <c r="S438" s="117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</row>
    <row r="439" customFormat="false" ht="15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17"/>
      <c r="L439" s="121"/>
      <c r="M439" s="121"/>
      <c r="N439" s="121"/>
      <c r="O439" s="117"/>
      <c r="P439" s="121"/>
      <c r="Q439" s="121"/>
      <c r="R439" s="121"/>
      <c r="S439" s="117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</row>
    <row r="440" customFormat="false" ht="15" hidden="false" customHeight="tru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17"/>
      <c r="L440" s="121"/>
      <c r="M440" s="121"/>
      <c r="N440" s="121"/>
      <c r="O440" s="117"/>
      <c r="P440" s="121"/>
      <c r="Q440" s="121"/>
      <c r="R440" s="121"/>
      <c r="S440" s="117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</row>
    <row r="441" customFormat="false" ht="15" hidden="false" customHeight="tru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17"/>
      <c r="L441" s="121"/>
      <c r="M441" s="121"/>
      <c r="N441" s="121"/>
      <c r="O441" s="117"/>
      <c r="P441" s="121"/>
      <c r="Q441" s="121"/>
      <c r="R441" s="121"/>
      <c r="S441" s="117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</row>
    <row r="442" customFormat="false" ht="15" hidden="false" customHeight="tru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17"/>
      <c r="L442" s="121"/>
      <c r="M442" s="121"/>
      <c r="N442" s="121"/>
      <c r="O442" s="117"/>
      <c r="P442" s="121"/>
      <c r="Q442" s="121"/>
      <c r="R442" s="121"/>
      <c r="S442" s="117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</row>
    <row r="443" customFormat="false" ht="15" hidden="false" customHeight="tru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17"/>
      <c r="L443" s="121"/>
      <c r="M443" s="121"/>
      <c r="N443" s="121"/>
      <c r="O443" s="117"/>
      <c r="P443" s="121"/>
      <c r="Q443" s="121"/>
      <c r="R443" s="121"/>
      <c r="S443" s="117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</row>
    <row r="444" customFormat="false" ht="15" hidden="false" customHeight="tru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17"/>
      <c r="L444" s="121"/>
      <c r="M444" s="121"/>
      <c r="N444" s="121"/>
      <c r="O444" s="117"/>
      <c r="P444" s="121"/>
      <c r="Q444" s="121"/>
      <c r="R444" s="121"/>
      <c r="S444" s="117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</row>
    <row r="445" customFormat="false" ht="15" hidden="false" customHeight="tru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17"/>
      <c r="L445" s="121"/>
      <c r="M445" s="121"/>
      <c r="N445" s="121"/>
      <c r="O445" s="117"/>
      <c r="P445" s="121"/>
      <c r="Q445" s="121"/>
      <c r="R445" s="121"/>
      <c r="S445" s="117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</row>
    <row r="446" customFormat="false" ht="15" hidden="false" customHeight="tru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17"/>
      <c r="L446" s="121"/>
      <c r="M446" s="121"/>
      <c r="N446" s="121"/>
      <c r="O446" s="117"/>
      <c r="P446" s="121"/>
      <c r="Q446" s="121"/>
      <c r="R446" s="121"/>
      <c r="S446" s="117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</row>
    <row r="447" customFormat="false" ht="15" hidden="false" customHeight="tru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17"/>
      <c r="L447" s="121"/>
      <c r="M447" s="121"/>
      <c r="N447" s="121"/>
      <c r="O447" s="117"/>
      <c r="P447" s="121"/>
      <c r="Q447" s="121"/>
      <c r="R447" s="121"/>
      <c r="S447" s="117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</row>
    <row r="448" customFormat="false" ht="15" hidden="false" customHeight="tru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17"/>
      <c r="L448" s="121"/>
      <c r="M448" s="121"/>
      <c r="N448" s="121"/>
      <c r="O448" s="117"/>
      <c r="P448" s="121"/>
      <c r="Q448" s="121"/>
      <c r="R448" s="121"/>
      <c r="S448" s="117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</row>
    <row r="449" customFormat="false" ht="1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17"/>
      <c r="L449" s="121"/>
      <c r="M449" s="121"/>
      <c r="N449" s="121"/>
      <c r="O449" s="117"/>
      <c r="P449" s="121"/>
      <c r="Q449" s="121"/>
      <c r="R449" s="121"/>
      <c r="S449" s="117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</row>
    <row r="450" customFormat="false" ht="15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17"/>
      <c r="L450" s="121"/>
      <c r="M450" s="121"/>
      <c r="N450" s="121"/>
      <c r="O450" s="117"/>
      <c r="P450" s="121"/>
      <c r="Q450" s="121"/>
      <c r="R450" s="121"/>
      <c r="S450" s="117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</row>
    <row r="451" customFormat="false" ht="15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17"/>
      <c r="L451" s="121"/>
      <c r="M451" s="121"/>
      <c r="N451" s="121"/>
      <c r="O451" s="117"/>
      <c r="P451" s="121"/>
      <c r="Q451" s="121"/>
      <c r="R451" s="121"/>
      <c r="S451" s="117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</row>
    <row r="452" customFormat="false" ht="1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17"/>
      <c r="L452" s="121"/>
      <c r="M452" s="121"/>
      <c r="N452" s="121"/>
      <c r="O452" s="117"/>
      <c r="P452" s="121"/>
      <c r="Q452" s="121"/>
      <c r="R452" s="121"/>
      <c r="S452" s="117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</row>
    <row r="453" customFormat="false" ht="15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17"/>
      <c r="L453" s="121"/>
      <c r="M453" s="121"/>
      <c r="N453" s="121"/>
      <c r="O453" s="117"/>
      <c r="P453" s="121"/>
      <c r="Q453" s="121"/>
      <c r="R453" s="121"/>
      <c r="S453" s="117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</row>
    <row r="454" customFormat="false" ht="15" hidden="false" customHeight="tru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17"/>
      <c r="L454" s="121"/>
      <c r="M454" s="121"/>
      <c r="N454" s="121"/>
      <c r="O454" s="117"/>
      <c r="P454" s="121"/>
      <c r="Q454" s="121"/>
      <c r="R454" s="121"/>
      <c r="S454" s="117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</row>
    <row r="455" customFormat="false" ht="15" hidden="false" customHeight="tru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17"/>
      <c r="L455" s="121"/>
      <c r="M455" s="121"/>
      <c r="N455" s="121"/>
      <c r="O455" s="117"/>
      <c r="P455" s="121"/>
      <c r="Q455" s="121"/>
      <c r="R455" s="121"/>
      <c r="S455" s="117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</row>
    <row r="456" customFormat="false" ht="15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17"/>
      <c r="L456" s="121"/>
      <c r="M456" s="121"/>
      <c r="N456" s="121"/>
      <c r="O456" s="117"/>
      <c r="P456" s="121"/>
      <c r="Q456" s="121"/>
      <c r="R456" s="121"/>
      <c r="S456" s="117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</row>
    <row r="457" customFormat="false" ht="15" hidden="false" customHeight="tru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17"/>
      <c r="L457" s="121"/>
      <c r="M457" s="121"/>
      <c r="N457" s="121"/>
      <c r="O457" s="117"/>
      <c r="P457" s="121"/>
      <c r="Q457" s="121"/>
      <c r="R457" s="121"/>
      <c r="S457" s="117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</row>
    <row r="458" customFormat="false" ht="1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17"/>
      <c r="L458" s="121"/>
      <c r="M458" s="121"/>
      <c r="N458" s="121"/>
      <c r="O458" s="117"/>
      <c r="P458" s="121"/>
      <c r="Q458" s="121"/>
      <c r="R458" s="121"/>
      <c r="S458" s="117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</row>
    <row r="459" customFormat="false" ht="15" hidden="fals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17"/>
      <c r="L459" s="121"/>
      <c r="M459" s="121"/>
      <c r="N459" s="121"/>
      <c r="O459" s="117"/>
      <c r="P459" s="121"/>
      <c r="Q459" s="121"/>
      <c r="R459" s="121"/>
      <c r="S459" s="117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</row>
    <row r="460" customFormat="false" ht="15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17"/>
      <c r="L460" s="121"/>
      <c r="M460" s="121"/>
      <c r="N460" s="121"/>
      <c r="O460" s="117"/>
      <c r="P460" s="121"/>
      <c r="Q460" s="121"/>
      <c r="R460" s="121"/>
      <c r="S460" s="117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</row>
    <row r="461" customFormat="false" ht="15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17"/>
      <c r="L461" s="121"/>
      <c r="M461" s="121"/>
      <c r="N461" s="121"/>
      <c r="O461" s="117"/>
      <c r="P461" s="121"/>
      <c r="Q461" s="121"/>
      <c r="R461" s="121"/>
      <c r="S461" s="117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</row>
    <row r="462" customFormat="false" ht="1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17"/>
      <c r="L462" s="121"/>
      <c r="M462" s="121"/>
      <c r="N462" s="121"/>
      <c r="O462" s="117"/>
      <c r="P462" s="121"/>
      <c r="Q462" s="121"/>
      <c r="R462" s="121"/>
      <c r="S462" s="117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</row>
    <row r="463" customFormat="false" ht="15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17"/>
      <c r="L463" s="121"/>
      <c r="M463" s="121"/>
      <c r="N463" s="121"/>
      <c r="O463" s="117"/>
      <c r="P463" s="121"/>
      <c r="Q463" s="121"/>
      <c r="R463" s="121"/>
      <c r="S463" s="117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</row>
    <row r="464" customFormat="false" ht="15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17"/>
      <c r="L464" s="121"/>
      <c r="M464" s="121"/>
      <c r="N464" s="121"/>
      <c r="O464" s="117"/>
      <c r="P464" s="121"/>
      <c r="Q464" s="121"/>
      <c r="R464" s="121"/>
      <c r="S464" s="117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</row>
    <row r="465" customFormat="false" ht="15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17"/>
      <c r="L465" s="121"/>
      <c r="M465" s="121"/>
      <c r="N465" s="121"/>
      <c r="O465" s="117"/>
      <c r="P465" s="121"/>
      <c r="Q465" s="121"/>
      <c r="R465" s="121"/>
      <c r="S465" s="117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</row>
    <row r="466" customFormat="false" ht="15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17"/>
      <c r="L466" s="121"/>
      <c r="M466" s="121"/>
      <c r="N466" s="121"/>
      <c r="O466" s="117"/>
      <c r="P466" s="121"/>
      <c r="Q466" s="121"/>
      <c r="R466" s="121"/>
      <c r="S466" s="117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</row>
    <row r="467" customFormat="false" ht="15" hidden="false" customHeight="tru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17"/>
      <c r="L467" s="121"/>
      <c r="M467" s="121"/>
      <c r="N467" s="121"/>
      <c r="O467" s="117"/>
      <c r="P467" s="121"/>
      <c r="Q467" s="121"/>
      <c r="R467" s="121"/>
      <c r="S467" s="117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</row>
    <row r="468" customFormat="false" ht="15" hidden="false" customHeight="tru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17"/>
      <c r="L468" s="121"/>
      <c r="M468" s="121"/>
      <c r="N468" s="121"/>
      <c r="O468" s="117"/>
      <c r="P468" s="121"/>
      <c r="Q468" s="121"/>
      <c r="R468" s="121"/>
      <c r="S468" s="117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</row>
    <row r="469" customFormat="false" ht="15" hidden="false" customHeight="tru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17"/>
      <c r="L469" s="121"/>
      <c r="M469" s="121"/>
      <c r="N469" s="121"/>
      <c r="O469" s="117"/>
      <c r="P469" s="121"/>
      <c r="Q469" s="121"/>
      <c r="R469" s="121"/>
      <c r="S469" s="117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</row>
    <row r="470" customFormat="false" ht="15" hidden="false" customHeight="tru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17"/>
      <c r="L470" s="121"/>
      <c r="M470" s="121"/>
      <c r="N470" s="121"/>
      <c r="O470" s="117"/>
      <c r="P470" s="121"/>
      <c r="Q470" s="121"/>
      <c r="R470" s="121"/>
      <c r="S470" s="117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</row>
    <row r="471" customFormat="false" ht="15" hidden="false" customHeight="tru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17"/>
      <c r="L471" s="121"/>
      <c r="M471" s="121"/>
      <c r="N471" s="121"/>
      <c r="O471" s="117"/>
      <c r="P471" s="121"/>
      <c r="Q471" s="121"/>
      <c r="R471" s="121"/>
      <c r="S471" s="117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</row>
    <row r="472" customFormat="false" ht="15" hidden="false" customHeight="tru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17"/>
      <c r="L472" s="121"/>
      <c r="M472" s="121"/>
      <c r="N472" s="121"/>
      <c r="O472" s="117"/>
      <c r="P472" s="121"/>
      <c r="Q472" s="121"/>
      <c r="R472" s="121"/>
      <c r="S472" s="117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</row>
    <row r="473" customFormat="false" ht="15" hidden="false" customHeight="tru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17"/>
      <c r="L473" s="121"/>
      <c r="M473" s="121"/>
      <c r="N473" s="121"/>
      <c r="O473" s="117"/>
      <c r="P473" s="121"/>
      <c r="Q473" s="121"/>
      <c r="R473" s="121"/>
      <c r="S473" s="117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</row>
    <row r="474" customFormat="false" ht="15" hidden="false" customHeight="tru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17"/>
      <c r="L474" s="121"/>
      <c r="M474" s="121"/>
      <c r="N474" s="121"/>
      <c r="O474" s="117"/>
      <c r="P474" s="121"/>
      <c r="Q474" s="121"/>
      <c r="R474" s="121"/>
      <c r="S474" s="117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</row>
    <row r="475" customFormat="false" ht="15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17"/>
      <c r="L475" s="121"/>
      <c r="M475" s="121"/>
      <c r="N475" s="121"/>
      <c r="O475" s="117"/>
      <c r="P475" s="121"/>
      <c r="Q475" s="121"/>
      <c r="R475" s="121"/>
      <c r="S475" s="117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</row>
    <row r="476" customFormat="false" ht="15" hidden="false" customHeight="tru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17"/>
      <c r="L476" s="121"/>
      <c r="M476" s="121"/>
      <c r="N476" s="121"/>
      <c r="O476" s="117"/>
      <c r="P476" s="121"/>
      <c r="Q476" s="121"/>
      <c r="R476" s="121"/>
      <c r="S476" s="117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</row>
    <row r="477" customFormat="false" ht="15" hidden="false" customHeight="tru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17"/>
      <c r="L477" s="121"/>
      <c r="M477" s="121"/>
      <c r="N477" s="121"/>
      <c r="O477" s="117"/>
      <c r="P477" s="121"/>
      <c r="Q477" s="121"/>
      <c r="R477" s="121"/>
      <c r="S477" s="117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</row>
    <row r="478" customFormat="false" ht="15" hidden="false" customHeight="tru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17"/>
      <c r="L478" s="121"/>
      <c r="M478" s="121"/>
      <c r="N478" s="121"/>
      <c r="O478" s="117"/>
      <c r="P478" s="121"/>
      <c r="Q478" s="121"/>
      <c r="R478" s="121"/>
      <c r="S478" s="117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</row>
    <row r="479" customFormat="false" ht="15" hidden="false" customHeight="tru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17"/>
      <c r="L479" s="121"/>
      <c r="M479" s="121"/>
      <c r="N479" s="121"/>
      <c r="O479" s="117"/>
      <c r="P479" s="121"/>
      <c r="Q479" s="121"/>
      <c r="R479" s="121"/>
      <c r="S479" s="117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</row>
    <row r="480" customFormat="false" ht="15" hidden="fals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17"/>
      <c r="L480" s="121"/>
      <c r="M480" s="121"/>
      <c r="N480" s="121"/>
      <c r="O480" s="117"/>
      <c r="P480" s="121"/>
      <c r="Q480" s="121"/>
      <c r="R480" s="121"/>
      <c r="S480" s="117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</row>
    <row r="481" customFormat="false" ht="15" hidden="false" customHeight="tru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17"/>
      <c r="L481" s="121"/>
      <c r="M481" s="121"/>
      <c r="N481" s="121"/>
      <c r="O481" s="117"/>
      <c r="P481" s="121"/>
      <c r="Q481" s="121"/>
      <c r="R481" s="121"/>
      <c r="S481" s="117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</row>
    <row r="482" customFormat="false" ht="1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17"/>
      <c r="L482" s="121"/>
      <c r="M482" s="121"/>
      <c r="N482" s="121"/>
      <c r="O482" s="117"/>
      <c r="P482" s="121"/>
      <c r="Q482" s="121"/>
      <c r="R482" s="121"/>
      <c r="S482" s="117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</row>
    <row r="483" customFormat="false" ht="15" hidden="false" customHeight="tru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17"/>
      <c r="L483" s="121"/>
      <c r="M483" s="121"/>
      <c r="N483" s="121"/>
      <c r="O483" s="117"/>
      <c r="P483" s="121"/>
      <c r="Q483" s="121"/>
      <c r="R483" s="121"/>
      <c r="S483" s="117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</row>
    <row r="484" customFormat="false" ht="15" hidden="false" customHeight="tru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17"/>
      <c r="L484" s="121"/>
      <c r="M484" s="121"/>
      <c r="N484" s="121"/>
      <c r="O484" s="117"/>
      <c r="P484" s="121"/>
      <c r="Q484" s="121"/>
      <c r="R484" s="121"/>
      <c r="S484" s="117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</row>
    <row r="485" customFormat="false" ht="15" hidden="false" customHeight="tru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17"/>
      <c r="L485" s="121"/>
      <c r="M485" s="121"/>
      <c r="N485" s="121"/>
      <c r="O485" s="117"/>
      <c r="P485" s="121"/>
      <c r="Q485" s="121"/>
      <c r="R485" s="121"/>
      <c r="S485" s="117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</row>
    <row r="486" customFormat="false" ht="15" hidden="false" customHeight="tru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17"/>
      <c r="L486" s="121"/>
      <c r="M486" s="121"/>
      <c r="N486" s="121"/>
      <c r="O486" s="117"/>
      <c r="P486" s="121"/>
      <c r="Q486" s="121"/>
      <c r="R486" s="121"/>
      <c r="S486" s="117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</row>
    <row r="487" customFormat="false" ht="15" hidden="false" customHeight="tru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17"/>
      <c r="L487" s="121"/>
      <c r="M487" s="121"/>
      <c r="N487" s="121"/>
      <c r="O487" s="117"/>
      <c r="P487" s="121"/>
      <c r="Q487" s="121"/>
      <c r="R487" s="121"/>
      <c r="S487" s="117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</row>
    <row r="488" customFormat="false" ht="15" hidden="false" customHeight="tru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17"/>
      <c r="L488" s="121"/>
      <c r="M488" s="121"/>
      <c r="N488" s="121"/>
      <c r="O488" s="117"/>
      <c r="P488" s="121"/>
      <c r="Q488" s="121"/>
      <c r="R488" s="121"/>
      <c r="S488" s="117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</row>
    <row r="489" customFormat="false" ht="15" hidden="false" customHeight="tru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17"/>
      <c r="L489" s="121"/>
      <c r="M489" s="121"/>
      <c r="N489" s="121"/>
      <c r="O489" s="117"/>
      <c r="P489" s="121"/>
      <c r="Q489" s="121"/>
      <c r="R489" s="121"/>
      <c r="S489" s="117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</row>
    <row r="490" customFormat="false" ht="15" hidden="false" customHeight="tru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17"/>
      <c r="L490" s="121"/>
      <c r="M490" s="121"/>
      <c r="N490" s="121"/>
      <c r="O490" s="117"/>
      <c r="P490" s="121"/>
      <c r="Q490" s="121"/>
      <c r="R490" s="121"/>
      <c r="S490" s="117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</row>
    <row r="491" customFormat="false" ht="1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17"/>
      <c r="L491" s="121"/>
      <c r="M491" s="121"/>
      <c r="N491" s="121"/>
      <c r="O491" s="117"/>
      <c r="P491" s="121"/>
      <c r="Q491" s="121"/>
      <c r="R491" s="121"/>
      <c r="S491" s="117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</row>
    <row r="492" customFormat="false" ht="15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17"/>
      <c r="L492" s="121"/>
      <c r="M492" s="121"/>
      <c r="N492" s="121"/>
      <c r="O492" s="117"/>
      <c r="P492" s="121"/>
      <c r="Q492" s="121"/>
      <c r="R492" s="121"/>
      <c r="S492" s="117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</row>
    <row r="493" customFormat="false" ht="1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17"/>
      <c r="L493" s="121"/>
      <c r="M493" s="121"/>
      <c r="N493" s="121"/>
      <c r="O493" s="117"/>
      <c r="P493" s="121"/>
      <c r="Q493" s="121"/>
      <c r="R493" s="121"/>
      <c r="S493" s="117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</row>
    <row r="494" customFormat="false" ht="15" hidden="false" customHeight="tru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17"/>
      <c r="L494" s="121"/>
      <c r="M494" s="121"/>
      <c r="N494" s="121"/>
      <c r="O494" s="117"/>
      <c r="P494" s="121"/>
      <c r="Q494" s="121"/>
      <c r="R494" s="121"/>
      <c r="S494" s="117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</row>
    <row r="495" customFormat="false" ht="15" hidden="false" customHeight="tru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17"/>
      <c r="L495" s="121"/>
      <c r="M495" s="121"/>
      <c r="N495" s="121"/>
      <c r="O495" s="117"/>
      <c r="P495" s="121"/>
      <c r="Q495" s="121"/>
      <c r="R495" s="121"/>
      <c r="S495" s="117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</row>
    <row r="496" customFormat="false" ht="15" hidden="false" customHeight="tru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17"/>
      <c r="L496" s="121"/>
      <c r="M496" s="121"/>
      <c r="N496" s="121"/>
      <c r="O496" s="117"/>
      <c r="P496" s="121"/>
      <c r="Q496" s="121"/>
      <c r="R496" s="121"/>
      <c r="S496" s="117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</row>
    <row r="497" customFormat="false" ht="15" hidden="false" customHeight="tru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17"/>
      <c r="L497" s="121"/>
      <c r="M497" s="121"/>
      <c r="N497" s="121"/>
      <c r="O497" s="117"/>
      <c r="P497" s="121"/>
      <c r="Q497" s="121"/>
      <c r="R497" s="121"/>
      <c r="S497" s="117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</row>
    <row r="498" customFormat="false" ht="15" hidden="false" customHeight="tru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17"/>
      <c r="L498" s="121"/>
      <c r="M498" s="121"/>
      <c r="N498" s="121"/>
      <c r="O498" s="117"/>
      <c r="P498" s="121"/>
      <c r="Q498" s="121"/>
      <c r="R498" s="121"/>
      <c r="S498" s="117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</row>
    <row r="499" customFormat="false" ht="15" hidden="false" customHeight="tru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17"/>
      <c r="L499" s="121"/>
      <c r="M499" s="121"/>
      <c r="N499" s="121"/>
      <c r="O499" s="117"/>
      <c r="P499" s="121"/>
      <c r="Q499" s="121"/>
      <c r="R499" s="121"/>
      <c r="S499" s="117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</row>
    <row r="500" customFormat="false" ht="15" hidden="false" customHeight="tru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17"/>
      <c r="L500" s="121"/>
      <c r="M500" s="121"/>
      <c r="N500" s="121"/>
      <c r="O500" s="117"/>
      <c r="P500" s="121"/>
      <c r="Q500" s="121"/>
      <c r="R500" s="121"/>
      <c r="S500" s="117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</row>
    <row r="501" customFormat="false" ht="15" hidden="false" customHeight="tru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17"/>
      <c r="L501" s="121"/>
      <c r="M501" s="121"/>
      <c r="N501" s="121"/>
      <c r="O501" s="117"/>
      <c r="P501" s="121"/>
      <c r="Q501" s="121"/>
      <c r="R501" s="121"/>
      <c r="S501" s="117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</row>
    <row r="502" customFormat="false" ht="15" hidden="false" customHeight="tru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17"/>
      <c r="L502" s="121"/>
      <c r="M502" s="121"/>
      <c r="N502" s="121"/>
      <c r="O502" s="117"/>
      <c r="P502" s="121"/>
      <c r="Q502" s="121"/>
      <c r="R502" s="121"/>
      <c r="S502" s="117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</row>
    <row r="503" customFormat="false" ht="15" hidden="false" customHeight="tru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17"/>
      <c r="L503" s="121"/>
      <c r="M503" s="121"/>
      <c r="N503" s="121"/>
      <c r="O503" s="117"/>
      <c r="P503" s="121"/>
      <c r="Q503" s="121"/>
      <c r="R503" s="121"/>
      <c r="S503" s="117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</row>
    <row r="504" customFormat="false" ht="15" hidden="false" customHeight="tru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17"/>
      <c r="L504" s="121"/>
      <c r="M504" s="121"/>
      <c r="N504" s="121"/>
      <c r="O504" s="117"/>
      <c r="P504" s="121"/>
      <c r="Q504" s="121"/>
      <c r="R504" s="121"/>
      <c r="S504" s="117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</row>
    <row r="505" customFormat="false" ht="15" hidden="false" customHeight="tru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17"/>
      <c r="L505" s="121"/>
      <c r="M505" s="121"/>
      <c r="N505" s="121"/>
      <c r="O505" s="117"/>
      <c r="P505" s="121"/>
      <c r="Q505" s="121"/>
      <c r="R505" s="121"/>
      <c r="S505" s="117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</row>
    <row r="506" customFormat="false" ht="15" hidden="false" customHeight="tru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17"/>
      <c r="L506" s="121"/>
      <c r="M506" s="121"/>
      <c r="N506" s="121"/>
      <c r="O506" s="117"/>
      <c r="P506" s="121"/>
      <c r="Q506" s="121"/>
      <c r="R506" s="121"/>
      <c r="S506" s="117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</row>
    <row r="507" customFormat="false" ht="15" hidden="false" customHeight="tru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17"/>
      <c r="L507" s="121"/>
      <c r="M507" s="121"/>
      <c r="N507" s="121"/>
      <c r="O507" s="117"/>
      <c r="P507" s="121"/>
      <c r="Q507" s="121"/>
      <c r="R507" s="121"/>
      <c r="S507" s="117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</row>
    <row r="508" customFormat="false" ht="15" hidden="false" customHeight="tru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17"/>
      <c r="L508" s="121"/>
      <c r="M508" s="121"/>
      <c r="N508" s="121"/>
      <c r="O508" s="117"/>
      <c r="P508" s="121"/>
      <c r="Q508" s="121"/>
      <c r="R508" s="121"/>
      <c r="S508" s="117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</row>
    <row r="509" customFormat="false" ht="15" hidden="false" customHeight="tru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17"/>
      <c r="L509" s="121"/>
      <c r="M509" s="121"/>
      <c r="N509" s="121"/>
      <c r="O509" s="117"/>
      <c r="P509" s="121"/>
      <c r="Q509" s="121"/>
      <c r="R509" s="121"/>
      <c r="S509" s="117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</row>
    <row r="510" customFormat="false" ht="15" hidden="false" customHeight="tru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17"/>
      <c r="L510" s="121"/>
      <c r="M510" s="121"/>
      <c r="N510" s="121"/>
      <c r="O510" s="117"/>
      <c r="P510" s="121"/>
      <c r="Q510" s="121"/>
      <c r="R510" s="121"/>
      <c r="S510" s="117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</row>
    <row r="511" customFormat="false" ht="15" hidden="false" customHeight="tru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17"/>
      <c r="L511" s="121"/>
      <c r="M511" s="121"/>
      <c r="N511" s="121"/>
      <c r="O511" s="117"/>
      <c r="P511" s="121"/>
      <c r="Q511" s="121"/>
      <c r="R511" s="121"/>
      <c r="S511" s="117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</row>
    <row r="512" customFormat="false" ht="1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17"/>
      <c r="L512" s="121"/>
      <c r="M512" s="121"/>
      <c r="N512" s="121"/>
      <c r="O512" s="117"/>
      <c r="P512" s="121"/>
      <c r="Q512" s="121"/>
      <c r="R512" s="121"/>
      <c r="S512" s="117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</row>
    <row r="513" customFormat="false" ht="15" hidden="false" customHeight="tru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17"/>
      <c r="L513" s="121"/>
      <c r="M513" s="121"/>
      <c r="N513" s="121"/>
      <c r="O513" s="117"/>
      <c r="P513" s="121"/>
      <c r="Q513" s="121"/>
      <c r="R513" s="121"/>
      <c r="S513" s="117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</row>
    <row r="514" customFormat="false" ht="15" hidden="false" customHeight="tru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17"/>
      <c r="L514" s="121"/>
      <c r="M514" s="121"/>
      <c r="N514" s="121"/>
      <c r="O514" s="117"/>
      <c r="P514" s="121"/>
      <c r="Q514" s="121"/>
      <c r="R514" s="121"/>
      <c r="S514" s="117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</row>
    <row r="515" customFormat="false" ht="15" hidden="false" customHeight="tru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17"/>
      <c r="L515" s="121"/>
      <c r="M515" s="121"/>
      <c r="N515" s="121"/>
      <c r="O515" s="117"/>
      <c r="P515" s="121"/>
      <c r="Q515" s="121"/>
      <c r="R515" s="121"/>
      <c r="S515" s="117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</row>
    <row r="516" customFormat="false" ht="15" hidden="false" customHeight="tru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17"/>
      <c r="L516" s="121"/>
      <c r="M516" s="121"/>
      <c r="N516" s="121"/>
      <c r="O516" s="117"/>
      <c r="P516" s="121"/>
      <c r="Q516" s="121"/>
      <c r="R516" s="121"/>
      <c r="S516" s="117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</row>
    <row r="517" customFormat="false" ht="15" hidden="false" customHeight="tru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17"/>
      <c r="L517" s="121"/>
      <c r="M517" s="121"/>
      <c r="N517" s="121"/>
      <c r="O517" s="117"/>
      <c r="P517" s="121"/>
      <c r="Q517" s="121"/>
      <c r="R517" s="121"/>
      <c r="S517" s="117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</row>
    <row r="518" customFormat="false" ht="15" hidden="false" customHeight="tru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17"/>
      <c r="L518" s="121"/>
      <c r="M518" s="121"/>
      <c r="N518" s="121"/>
      <c r="O518" s="117"/>
      <c r="P518" s="121"/>
      <c r="Q518" s="121"/>
      <c r="R518" s="121"/>
      <c r="S518" s="117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</row>
    <row r="519" customFormat="false" ht="15" hidden="false" customHeight="tru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17"/>
      <c r="L519" s="121"/>
      <c r="M519" s="121"/>
      <c r="N519" s="121"/>
      <c r="O519" s="117"/>
      <c r="P519" s="121"/>
      <c r="Q519" s="121"/>
      <c r="R519" s="121"/>
      <c r="S519" s="117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</row>
    <row r="520" customFormat="false" ht="15" hidden="false" customHeight="tru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17"/>
      <c r="L520" s="121"/>
      <c r="M520" s="121"/>
      <c r="N520" s="121"/>
      <c r="O520" s="117"/>
      <c r="P520" s="121"/>
      <c r="Q520" s="121"/>
      <c r="R520" s="121"/>
      <c r="S520" s="117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</row>
    <row r="521" customFormat="false" ht="15" hidden="false" customHeight="tru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17"/>
      <c r="L521" s="121"/>
      <c r="M521" s="121"/>
      <c r="N521" s="121"/>
      <c r="O521" s="117"/>
      <c r="P521" s="121"/>
      <c r="Q521" s="121"/>
      <c r="R521" s="121"/>
      <c r="S521" s="117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</row>
    <row r="522" customFormat="false" ht="15" hidden="false" customHeight="tru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17"/>
      <c r="L522" s="121"/>
      <c r="M522" s="121"/>
      <c r="N522" s="121"/>
      <c r="O522" s="117"/>
      <c r="P522" s="121"/>
      <c r="Q522" s="121"/>
      <c r="R522" s="121"/>
      <c r="S522" s="117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</row>
    <row r="523" customFormat="false" ht="15" hidden="false" customHeight="tru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17"/>
      <c r="L523" s="121"/>
      <c r="M523" s="121"/>
      <c r="N523" s="121"/>
      <c r="O523" s="117"/>
      <c r="P523" s="121"/>
      <c r="Q523" s="121"/>
      <c r="R523" s="121"/>
      <c r="S523" s="117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</row>
    <row r="524" customFormat="false" ht="15" hidden="false" customHeight="tru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17"/>
      <c r="L524" s="121"/>
      <c r="M524" s="121"/>
      <c r="N524" s="121"/>
      <c r="O524" s="117"/>
      <c r="P524" s="121"/>
      <c r="Q524" s="121"/>
      <c r="R524" s="121"/>
      <c r="S524" s="117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</row>
    <row r="525" customFormat="false" ht="15" hidden="false" customHeight="tru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17"/>
      <c r="L525" s="121"/>
      <c r="M525" s="121"/>
      <c r="N525" s="121"/>
      <c r="O525" s="117"/>
      <c r="P525" s="121"/>
      <c r="Q525" s="121"/>
      <c r="R525" s="121"/>
      <c r="S525" s="117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</row>
    <row r="526" customFormat="false" ht="15" hidden="false" customHeight="tru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17"/>
      <c r="L526" s="121"/>
      <c r="M526" s="121"/>
      <c r="N526" s="121"/>
      <c r="O526" s="117"/>
      <c r="P526" s="121"/>
      <c r="Q526" s="121"/>
      <c r="R526" s="121"/>
      <c r="S526" s="117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</row>
    <row r="527" customFormat="false" ht="15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17"/>
      <c r="L527" s="121"/>
      <c r="M527" s="121"/>
      <c r="N527" s="121"/>
      <c r="O527" s="117"/>
      <c r="P527" s="121"/>
      <c r="Q527" s="121"/>
      <c r="R527" s="121"/>
      <c r="S527" s="117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</row>
    <row r="528" customFormat="false" ht="15" hidden="false" customHeight="tru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17"/>
      <c r="L528" s="121"/>
      <c r="M528" s="121"/>
      <c r="N528" s="121"/>
      <c r="O528" s="117"/>
      <c r="P528" s="121"/>
      <c r="Q528" s="121"/>
      <c r="R528" s="121"/>
      <c r="S528" s="117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</row>
    <row r="529" customFormat="false" ht="15" hidden="false" customHeight="tru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17"/>
      <c r="L529" s="121"/>
      <c r="M529" s="121"/>
      <c r="N529" s="121"/>
      <c r="O529" s="117"/>
      <c r="P529" s="121"/>
      <c r="Q529" s="121"/>
      <c r="R529" s="121"/>
      <c r="S529" s="117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</row>
    <row r="530" customFormat="false" ht="15" hidden="false" customHeight="tru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17"/>
      <c r="L530" s="121"/>
      <c r="M530" s="121"/>
      <c r="N530" s="121"/>
      <c r="O530" s="117"/>
      <c r="P530" s="121"/>
      <c r="Q530" s="121"/>
      <c r="R530" s="121"/>
      <c r="S530" s="117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</row>
    <row r="531" customFormat="false" ht="15" hidden="false" customHeight="tru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17"/>
      <c r="L531" s="121"/>
      <c r="M531" s="121"/>
      <c r="N531" s="121"/>
      <c r="O531" s="117"/>
      <c r="P531" s="121"/>
      <c r="Q531" s="121"/>
      <c r="R531" s="121"/>
      <c r="S531" s="117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</row>
    <row r="532" customFormat="false" ht="15" hidden="false" customHeight="tru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17"/>
      <c r="L532" s="121"/>
      <c r="M532" s="121"/>
      <c r="N532" s="121"/>
      <c r="O532" s="117"/>
      <c r="P532" s="121"/>
      <c r="Q532" s="121"/>
      <c r="R532" s="121"/>
      <c r="S532" s="117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</row>
    <row r="533" customFormat="false" ht="15" hidden="false" customHeight="tru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17"/>
      <c r="L533" s="121"/>
      <c r="M533" s="121"/>
      <c r="N533" s="121"/>
      <c r="O533" s="117"/>
      <c r="P533" s="121"/>
      <c r="Q533" s="121"/>
      <c r="R533" s="121"/>
      <c r="S533" s="117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</row>
    <row r="534" customFormat="false" ht="15" hidden="false" customHeight="tru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17"/>
      <c r="L534" s="121"/>
      <c r="M534" s="121"/>
      <c r="N534" s="121"/>
      <c r="O534" s="117"/>
      <c r="P534" s="121"/>
      <c r="Q534" s="121"/>
      <c r="R534" s="121"/>
      <c r="S534" s="117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</row>
    <row r="535" customFormat="false" ht="15" hidden="false" customHeight="tru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17"/>
      <c r="L535" s="121"/>
      <c r="M535" s="121"/>
      <c r="N535" s="121"/>
      <c r="O535" s="117"/>
      <c r="P535" s="121"/>
      <c r="Q535" s="121"/>
      <c r="R535" s="121"/>
      <c r="S535" s="117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</row>
    <row r="536" customFormat="false" ht="15" hidden="false" customHeight="tru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17"/>
      <c r="L536" s="121"/>
      <c r="M536" s="121"/>
      <c r="N536" s="121"/>
      <c r="O536" s="117"/>
      <c r="P536" s="121"/>
      <c r="Q536" s="121"/>
      <c r="R536" s="121"/>
      <c r="S536" s="117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</row>
    <row r="537" customFormat="false" ht="15" hidden="false" customHeight="tru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17"/>
      <c r="L537" s="121"/>
      <c r="M537" s="121"/>
      <c r="N537" s="121"/>
      <c r="O537" s="117"/>
      <c r="P537" s="121"/>
      <c r="Q537" s="121"/>
      <c r="R537" s="121"/>
      <c r="S537" s="117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</row>
    <row r="538" customFormat="false" ht="15" hidden="false" customHeight="tru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17"/>
      <c r="L538" s="121"/>
      <c r="M538" s="121"/>
      <c r="N538" s="121"/>
      <c r="O538" s="117"/>
      <c r="P538" s="121"/>
      <c r="Q538" s="121"/>
      <c r="R538" s="121"/>
      <c r="S538" s="117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</row>
    <row r="539" customFormat="false" ht="15" hidden="false" customHeight="tru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17"/>
      <c r="L539" s="121"/>
      <c r="M539" s="121"/>
      <c r="N539" s="121"/>
      <c r="O539" s="117"/>
      <c r="P539" s="121"/>
      <c r="Q539" s="121"/>
      <c r="R539" s="121"/>
      <c r="S539" s="117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</row>
    <row r="540" customFormat="false" ht="15" hidden="false" customHeight="tru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17"/>
      <c r="L540" s="121"/>
      <c r="M540" s="121"/>
      <c r="N540" s="121"/>
      <c r="O540" s="117"/>
      <c r="P540" s="121"/>
      <c r="Q540" s="121"/>
      <c r="R540" s="121"/>
      <c r="S540" s="117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</row>
    <row r="541" customFormat="false" ht="15" hidden="false" customHeight="tru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17"/>
      <c r="L541" s="121"/>
      <c r="M541" s="121"/>
      <c r="N541" s="121"/>
      <c r="O541" s="117"/>
      <c r="P541" s="121"/>
      <c r="Q541" s="121"/>
      <c r="R541" s="121"/>
      <c r="S541" s="117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</row>
    <row r="542" customFormat="false" ht="1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17"/>
      <c r="L542" s="121"/>
      <c r="M542" s="121"/>
      <c r="N542" s="121"/>
      <c r="O542" s="117"/>
      <c r="P542" s="121"/>
      <c r="Q542" s="121"/>
      <c r="R542" s="121"/>
      <c r="S542" s="117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</row>
    <row r="543" customFormat="false" ht="15" hidden="false" customHeight="tru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17"/>
      <c r="L543" s="121"/>
      <c r="M543" s="121"/>
      <c r="N543" s="121"/>
      <c r="O543" s="117"/>
      <c r="P543" s="121"/>
      <c r="Q543" s="121"/>
      <c r="R543" s="121"/>
      <c r="S543" s="117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</row>
    <row r="544" customFormat="false" ht="15" hidden="false" customHeight="tru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17"/>
      <c r="L544" s="121"/>
      <c r="M544" s="121"/>
      <c r="N544" s="121"/>
      <c r="O544" s="117"/>
      <c r="P544" s="121"/>
      <c r="Q544" s="121"/>
      <c r="R544" s="121"/>
      <c r="S544" s="117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</row>
    <row r="545" customFormat="false" ht="15" hidden="false" customHeight="tru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17"/>
      <c r="L545" s="121"/>
      <c r="M545" s="121"/>
      <c r="N545" s="121"/>
      <c r="O545" s="117"/>
      <c r="P545" s="121"/>
      <c r="Q545" s="121"/>
      <c r="R545" s="121"/>
      <c r="S545" s="117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</row>
    <row r="546" customFormat="false" ht="15" hidden="false" customHeight="tru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17"/>
      <c r="L546" s="121"/>
      <c r="M546" s="121"/>
      <c r="N546" s="121"/>
      <c r="O546" s="117"/>
      <c r="P546" s="121"/>
      <c r="Q546" s="121"/>
      <c r="R546" s="121"/>
      <c r="S546" s="117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</row>
    <row r="547" customFormat="false" ht="15" hidden="false" customHeight="tru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17"/>
      <c r="L547" s="121"/>
      <c r="M547" s="121"/>
      <c r="N547" s="121"/>
      <c r="O547" s="117"/>
      <c r="P547" s="121"/>
      <c r="Q547" s="121"/>
      <c r="R547" s="121"/>
      <c r="S547" s="117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</row>
    <row r="548" customFormat="false" ht="15" hidden="false" customHeight="tru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17"/>
      <c r="L548" s="121"/>
      <c r="M548" s="121"/>
      <c r="N548" s="121"/>
      <c r="O548" s="117"/>
      <c r="P548" s="121"/>
      <c r="Q548" s="121"/>
      <c r="R548" s="121"/>
      <c r="S548" s="117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</row>
    <row r="549" customFormat="false" ht="15" hidden="false" customHeight="tru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17"/>
      <c r="L549" s="121"/>
      <c r="M549" s="121"/>
      <c r="N549" s="121"/>
      <c r="O549" s="117"/>
      <c r="P549" s="121"/>
      <c r="Q549" s="121"/>
      <c r="R549" s="121"/>
      <c r="S549" s="117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</row>
    <row r="550" customFormat="false" ht="15" hidden="false" customHeight="tru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17"/>
      <c r="L550" s="121"/>
      <c r="M550" s="121"/>
      <c r="N550" s="121"/>
      <c r="O550" s="117"/>
      <c r="P550" s="121"/>
      <c r="Q550" s="121"/>
      <c r="R550" s="121"/>
      <c r="S550" s="117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</row>
    <row r="551" customFormat="false" ht="15" hidden="false" customHeight="tru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17"/>
      <c r="L551" s="121"/>
      <c r="M551" s="121"/>
      <c r="N551" s="121"/>
      <c r="O551" s="117"/>
      <c r="P551" s="121"/>
      <c r="Q551" s="121"/>
      <c r="R551" s="121"/>
      <c r="S551" s="117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</row>
    <row r="552" customFormat="false" ht="15" hidden="false" customHeight="tru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17"/>
      <c r="L552" s="121"/>
      <c r="M552" s="121"/>
      <c r="N552" s="121"/>
      <c r="O552" s="117"/>
      <c r="P552" s="121"/>
      <c r="Q552" s="121"/>
      <c r="R552" s="121"/>
      <c r="S552" s="117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</row>
    <row r="553" customFormat="false" ht="15" hidden="false" customHeight="tru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17"/>
      <c r="L553" s="121"/>
      <c r="M553" s="121"/>
      <c r="N553" s="121"/>
      <c r="O553" s="117"/>
      <c r="P553" s="121"/>
      <c r="Q553" s="121"/>
      <c r="R553" s="121"/>
      <c r="S553" s="117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</row>
    <row r="554" customFormat="false" ht="15" hidden="false" customHeight="tru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17"/>
      <c r="L554" s="121"/>
      <c r="M554" s="121"/>
      <c r="N554" s="121"/>
      <c r="O554" s="117"/>
      <c r="P554" s="121"/>
      <c r="Q554" s="121"/>
      <c r="R554" s="121"/>
      <c r="S554" s="117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</row>
    <row r="555" customFormat="false" ht="15" hidden="false" customHeight="tru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17"/>
      <c r="L555" s="121"/>
      <c r="M555" s="121"/>
      <c r="N555" s="121"/>
      <c r="O555" s="117"/>
      <c r="P555" s="121"/>
      <c r="Q555" s="121"/>
      <c r="R555" s="121"/>
      <c r="S555" s="117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</row>
    <row r="556" customFormat="false" ht="15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17"/>
      <c r="L556" s="121"/>
      <c r="M556" s="121"/>
      <c r="N556" s="121"/>
      <c r="O556" s="117"/>
      <c r="P556" s="121"/>
      <c r="Q556" s="121"/>
      <c r="R556" s="121"/>
      <c r="S556" s="117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</row>
    <row r="557" customFormat="false" ht="15" hidden="false" customHeight="tru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17"/>
      <c r="L557" s="121"/>
      <c r="M557" s="121"/>
      <c r="N557" s="121"/>
      <c r="O557" s="117"/>
      <c r="P557" s="121"/>
      <c r="Q557" s="121"/>
      <c r="R557" s="121"/>
      <c r="S557" s="117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</row>
    <row r="558" customFormat="false" ht="15" hidden="false" customHeight="tru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17"/>
      <c r="L558" s="121"/>
      <c r="M558" s="121"/>
      <c r="N558" s="121"/>
      <c r="O558" s="117"/>
      <c r="P558" s="121"/>
      <c r="Q558" s="121"/>
      <c r="R558" s="121"/>
      <c r="S558" s="117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</row>
    <row r="559" customFormat="false" ht="15" hidden="false" customHeight="tru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17"/>
      <c r="L559" s="121"/>
      <c r="M559" s="121"/>
      <c r="N559" s="121"/>
      <c r="O559" s="117"/>
      <c r="P559" s="121"/>
      <c r="Q559" s="121"/>
      <c r="R559" s="121"/>
      <c r="S559" s="117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</row>
    <row r="560" customFormat="false" ht="15" hidden="false" customHeight="tru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17"/>
      <c r="L560" s="121"/>
      <c r="M560" s="121"/>
      <c r="N560" s="121"/>
      <c r="O560" s="117"/>
      <c r="P560" s="121"/>
      <c r="Q560" s="121"/>
      <c r="R560" s="121"/>
      <c r="S560" s="117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</row>
    <row r="561" customFormat="false" ht="15" hidden="false" customHeight="tru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17"/>
      <c r="L561" s="121"/>
      <c r="M561" s="121"/>
      <c r="N561" s="121"/>
      <c r="O561" s="117"/>
      <c r="P561" s="121"/>
      <c r="Q561" s="121"/>
      <c r="R561" s="121"/>
      <c r="S561" s="117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</row>
    <row r="562" customFormat="false" ht="15" hidden="false" customHeight="tru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17"/>
      <c r="L562" s="121"/>
      <c r="M562" s="121"/>
      <c r="N562" s="121"/>
      <c r="O562" s="117"/>
      <c r="P562" s="121"/>
      <c r="Q562" s="121"/>
      <c r="R562" s="121"/>
      <c r="S562" s="117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</row>
    <row r="563" customFormat="false" ht="15" hidden="false" customHeight="tru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17"/>
      <c r="L563" s="121"/>
      <c r="M563" s="121"/>
      <c r="N563" s="121"/>
      <c r="O563" s="117"/>
      <c r="P563" s="121"/>
      <c r="Q563" s="121"/>
      <c r="R563" s="121"/>
      <c r="S563" s="117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</row>
    <row r="564" customFormat="false" ht="15" hidden="false" customHeight="tru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17"/>
      <c r="L564" s="121"/>
      <c r="M564" s="121"/>
      <c r="N564" s="121"/>
      <c r="O564" s="117"/>
      <c r="P564" s="121"/>
      <c r="Q564" s="121"/>
      <c r="R564" s="121"/>
      <c r="S564" s="117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</row>
    <row r="565" customFormat="false" ht="15" hidden="false" customHeight="tru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17"/>
      <c r="L565" s="121"/>
      <c r="M565" s="121"/>
      <c r="N565" s="121"/>
      <c r="O565" s="117"/>
      <c r="P565" s="121"/>
      <c r="Q565" s="121"/>
      <c r="R565" s="121"/>
      <c r="S565" s="117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</row>
    <row r="566" customFormat="false" ht="15" hidden="false" customHeight="tru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17"/>
      <c r="L566" s="121"/>
      <c r="M566" s="121"/>
      <c r="N566" s="121"/>
      <c r="O566" s="117"/>
      <c r="P566" s="121"/>
      <c r="Q566" s="121"/>
      <c r="R566" s="121"/>
      <c r="S566" s="117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</row>
    <row r="567" customFormat="false" ht="15" hidden="false" customHeight="tru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17"/>
      <c r="L567" s="121"/>
      <c r="M567" s="121"/>
      <c r="N567" s="121"/>
      <c r="O567" s="117"/>
      <c r="P567" s="121"/>
      <c r="Q567" s="121"/>
      <c r="R567" s="121"/>
      <c r="S567" s="117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</row>
    <row r="568" customFormat="false" ht="15" hidden="false" customHeight="tru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17"/>
      <c r="L568" s="121"/>
      <c r="M568" s="121"/>
      <c r="N568" s="121"/>
      <c r="O568" s="117"/>
      <c r="P568" s="121"/>
      <c r="Q568" s="121"/>
      <c r="R568" s="121"/>
      <c r="S568" s="117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</row>
    <row r="569" customFormat="false" ht="15" hidden="false" customHeight="tru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17"/>
      <c r="L569" s="121"/>
      <c r="M569" s="121"/>
      <c r="N569" s="121"/>
      <c r="O569" s="117"/>
      <c r="P569" s="121"/>
      <c r="Q569" s="121"/>
      <c r="R569" s="121"/>
      <c r="S569" s="117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</row>
    <row r="570" customFormat="false" ht="15" hidden="false" customHeight="tru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17"/>
      <c r="L570" s="121"/>
      <c r="M570" s="121"/>
      <c r="N570" s="121"/>
      <c r="O570" s="117"/>
      <c r="P570" s="121"/>
      <c r="Q570" s="121"/>
      <c r="R570" s="121"/>
      <c r="S570" s="117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</row>
    <row r="571" customFormat="false" ht="15" hidden="false" customHeight="tru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17"/>
      <c r="L571" s="121"/>
      <c r="M571" s="121"/>
      <c r="N571" s="121"/>
      <c r="O571" s="117"/>
      <c r="P571" s="121"/>
      <c r="Q571" s="121"/>
      <c r="R571" s="121"/>
      <c r="S571" s="117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</row>
    <row r="572" customFormat="false" ht="1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17"/>
      <c r="L572" s="121"/>
      <c r="M572" s="121"/>
      <c r="N572" s="121"/>
      <c r="O572" s="117"/>
      <c r="P572" s="121"/>
      <c r="Q572" s="121"/>
      <c r="R572" s="121"/>
      <c r="S572" s="117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</row>
    <row r="573" customFormat="false" ht="15" hidden="false" customHeight="tru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17"/>
      <c r="L573" s="121"/>
      <c r="M573" s="121"/>
      <c r="N573" s="121"/>
      <c r="O573" s="117"/>
      <c r="P573" s="121"/>
      <c r="Q573" s="121"/>
      <c r="R573" s="121"/>
      <c r="S573" s="117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</row>
    <row r="574" customFormat="false" ht="15" hidden="false" customHeight="tru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17"/>
      <c r="L574" s="121"/>
      <c r="M574" s="121"/>
      <c r="N574" s="121"/>
      <c r="O574" s="117"/>
      <c r="P574" s="121"/>
      <c r="Q574" s="121"/>
      <c r="R574" s="121"/>
      <c r="S574" s="117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</row>
    <row r="575" customFormat="false" ht="15" hidden="false" customHeight="tru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17"/>
      <c r="L575" s="121"/>
      <c r="M575" s="121"/>
      <c r="N575" s="121"/>
      <c r="O575" s="117"/>
      <c r="P575" s="121"/>
      <c r="Q575" s="121"/>
      <c r="R575" s="121"/>
      <c r="S575" s="117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</row>
    <row r="576" customFormat="false" ht="15" hidden="false" customHeight="tru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17"/>
      <c r="L576" s="121"/>
      <c r="M576" s="121"/>
      <c r="N576" s="121"/>
      <c r="O576" s="117"/>
      <c r="P576" s="121"/>
      <c r="Q576" s="121"/>
      <c r="R576" s="121"/>
      <c r="S576" s="117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</row>
    <row r="577" customFormat="false" ht="15" hidden="false" customHeight="tru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17"/>
      <c r="L577" s="121"/>
      <c r="M577" s="121"/>
      <c r="N577" s="121"/>
      <c r="O577" s="117"/>
      <c r="P577" s="121"/>
      <c r="Q577" s="121"/>
      <c r="R577" s="121"/>
      <c r="S577" s="117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</row>
    <row r="578" customFormat="false" ht="15" hidden="false" customHeight="tru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17"/>
      <c r="L578" s="121"/>
      <c r="M578" s="121"/>
      <c r="N578" s="121"/>
      <c r="O578" s="117"/>
      <c r="P578" s="121"/>
      <c r="Q578" s="121"/>
      <c r="R578" s="121"/>
      <c r="S578" s="117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</row>
    <row r="579" customFormat="false" ht="15" hidden="false" customHeight="tru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17"/>
      <c r="L579" s="121"/>
      <c r="M579" s="121"/>
      <c r="N579" s="121"/>
      <c r="O579" s="117"/>
      <c r="P579" s="121"/>
      <c r="Q579" s="121"/>
      <c r="R579" s="121"/>
      <c r="S579" s="117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</row>
    <row r="580" customFormat="false" ht="15" hidden="false" customHeight="tru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17"/>
      <c r="L580" s="121"/>
      <c r="M580" s="121"/>
      <c r="N580" s="121"/>
      <c r="O580" s="117"/>
      <c r="P580" s="121"/>
      <c r="Q580" s="121"/>
      <c r="R580" s="121"/>
      <c r="S580" s="117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</row>
    <row r="581" customFormat="false" ht="15" hidden="false" customHeight="tru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17"/>
      <c r="L581" s="121"/>
      <c r="M581" s="121"/>
      <c r="N581" s="121"/>
      <c r="O581" s="117"/>
      <c r="P581" s="121"/>
      <c r="Q581" s="121"/>
      <c r="R581" s="121"/>
      <c r="S581" s="117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</row>
    <row r="582" customFormat="false" ht="15" hidden="false" customHeight="tru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17"/>
      <c r="L582" s="121"/>
      <c r="M582" s="121"/>
      <c r="N582" s="121"/>
      <c r="O582" s="117"/>
      <c r="P582" s="121"/>
      <c r="Q582" s="121"/>
      <c r="R582" s="121"/>
      <c r="S582" s="117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</row>
    <row r="583" customFormat="false" ht="15" hidden="false" customHeight="tru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17"/>
      <c r="L583" s="121"/>
      <c r="M583" s="121"/>
      <c r="N583" s="121"/>
      <c r="O583" s="117"/>
      <c r="P583" s="121"/>
      <c r="Q583" s="121"/>
      <c r="R583" s="121"/>
      <c r="S583" s="117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</row>
    <row r="584" customFormat="false" ht="15" hidden="false" customHeight="tru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17"/>
      <c r="L584" s="121"/>
      <c r="M584" s="121"/>
      <c r="N584" s="121"/>
      <c r="O584" s="117"/>
      <c r="P584" s="121"/>
      <c r="Q584" s="121"/>
      <c r="R584" s="121"/>
      <c r="S584" s="117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</row>
    <row r="585" customFormat="false" ht="15" hidden="false" customHeight="tru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17"/>
      <c r="L585" s="121"/>
      <c r="M585" s="121"/>
      <c r="N585" s="121"/>
      <c r="O585" s="117"/>
      <c r="P585" s="121"/>
      <c r="Q585" s="121"/>
      <c r="R585" s="121"/>
      <c r="S585" s="117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</row>
    <row r="586" customFormat="false" ht="15" hidden="false" customHeight="tru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17"/>
      <c r="L586" s="121"/>
      <c r="M586" s="121"/>
      <c r="N586" s="121"/>
      <c r="O586" s="117"/>
      <c r="P586" s="121"/>
      <c r="Q586" s="121"/>
      <c r="R586" s="121"/>
      <c r="S586" s="117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</row>
    <row r="587" customFormat="false" ht="15" hidden="false" customHeight="tru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17"/>
      <c r="L587" s="121"/>
      <c r="M587" s="121"/>
      <c r="N587" s="121"/>
      <c r="O587" s="117"/>
      <c r="P587" s="121"/>
      <c r="Q587" s="121"/>
      <c r="R587" s="121"/>
      <c r="S587" s="117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</row>
    <row r="588" customFormat="false" ht="15" hidden="false" customHeight="tru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17"/>
      <c r="L588" s="121"/>
      <c r="M588" s="121"/>
      <c r="N588" s="121"/>
      <c r="O588" s="117"/>
      <c r="P588" s="121"/>
      <c r="Q588" s="121"/>
      <c r="R588" s="121"/>
      <c r="S588" s="117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</row>
    <row r="589" customFormat="false" ht="15" hidden="false" customHeight="tru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17"/>
      <c r="L589" s="121"/>
      <c r="M589" s="121"/>
      <c r="N589" s="121"/>
      <c r="O589" s="117"/>
      <c r="P589" s="121"/>
      <c r="Q589" s="121"/>
      <c r="R589" s="121"/>
      <c r="S589" s="117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</row>
    <row r="590" customFormat="false" ht="15" hidden="false" customHeight="tru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17"/>
      <c r="L590" s="121"/>
      <c r="M590" s="121"/>
      <c r="N590" s="121"/>
      <c r="O590" s="117"/>
      <c r="P590" s="121"/>
      <c r="Q590" s="121"/>
      <c r="R590" s="121"/>
      <c r="S590" s="117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</row>
    <row r="591" customFormat="false" ht="15" hidden="false" customHeight="tru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17"/>
      <c r="L591" s="121"/>
      <c r="M591" s="121"/>
      <c r="N591" s="121"/>
      <c r="O591" s="117"/>
      <c r="P591" s="121"/>
      <c r="Q591" s="121"/>
      <c r="R591" s="121"/>
      <c r="S591" s="117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</row>
    <row r="592" customFormat="false" ht="15" hidden="false" customHeight="tru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17"/>
      <c r="L592" s="121"/>
      <c r="M592" s="121"/>
      <c r="N592" s="121"/>
      <c r="O592" s="117"/>
      <c r="P592" s="121"/>
      <c r="Q592" s="121"/>
      <c r="R592" s="121"/>
      <c r="S592" s="117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</row>
    <row r="593" customFormat="false" ht="15" hidden="false" customHeight="tru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17"/>
      <c r="L593" s="121"/>
      <c r="M593" s="121"/>
      <c r="N593" s="121"/>
      <c r="O593" s="117"/>
      <c r="P593" s="121"/>
      <c r="Q593" s="121"/>
      <c r="R593" s="121"/>
      <c r="S593" s="117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</row>
    <row r="594" customFormat="false" ht="15" hidden="false" customHeight="tru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17"/>
      <c r="L594" s="121"/>
      <c r="M594" s="121"/>
      <c r="N594" s="121"/>
      <c r="O594" s="117"/>
      <c r="P594" s="121"/>
      <c r="Q594" s="121"/>
      <c r="R594" s="121"/>
      <c r="S594" s="117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</row>
    <row r="595" customFormat="false" ht="15" hidden="false" customHeight="tru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17"/>
      <c r="L595" s="121"/>
      <c r="M595" s="121"/>
      <c r="N595" s="121"/>
      <c r="O595" s="117"/>
      <c r="P595" s="121"/>
      <c r="Q595" s="121"/>
      <c r="R595" s="121"/>
      <c r="S595" s="117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</row>
    <row r="596" customFormat="false" ht="15" hidden="false" customHeight="tru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17"/>
      <c r="L596" s="121"/>
      <c r="M596" s="121"/>
      <c r="N596" s="121"/>
      <c r="O596" s="117"/>
      <c r="P596" s="121"/>
      <c r="Q596" s="121"/>
      <c r="R596" s="121"/>
      <c r="S596" s="117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</row>
    <row r="597" customFormat="false" ht="15" hidden="false" customHeight="tru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17"/>
      <c r="L597" s="121"/>
      <c r="M597" s="121"/>
      <c r="N597" s="121"/>
      <c r="O597" s="117"/>
      <c r="P597" s="121"/>
      <c r="Q597" s="121"/>
      <c r="R597" s="121"/>
      <c r="S597" s="117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</row>
    <row r="598" customFormat="false" ht="15" hidden="false" customHeight="tru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17"/>
      <c r="L598" s="121"/>
      <c r="M598" s="121"/>
      <c r="N598" s="121"/>
      <c r="O598" s="117"/>
      <c r="P598" s="121"/>
      <c r="Q598" s="121"/>
      <c r="R598" s="121"/>
      <c r="S598" s="117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</row>
    <row r="599" customFormat="false" ht="15" hidden="false" customHeight="tru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17"/>
      <c r="L599" s="121"/>
      <c r="M599" s="121"/>
      <c r="N599" s="121"/>
      <c r="O599" s="117"/>
      <c r="P599" s="121"/>
      <c r="Q599" s="121"/>
      <c r="R599" s="121"/>
      <c r="S599" s="117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</row>
    <row r="600" customFormat="false" ht="15" hidden="false" customHeight="tru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17"/>
      <c r="L600" s="121"/>
      <c r="M600" s="121"/>
      <c r="N600" s="121"/>
      <c r="O600" s="117"/>
      <c r="P600" s="121"/>
      <c r="Q600" s="121"/>
      <c r="R600" s="121"/>
      <c r="S600" s="117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</row>
    <row r="601" customFormat="false" ht="15" hidden="false" customHeight="tru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17"/>
      <c r="L601" s="121"/>
      <c r="M601" s="121"/>
      <c r="N601" s="121"/>
      <c r="O601" s="117"/>
      <c r="P601" s="121"/>
      <c r="Q601" s="121"/>
      <c r="R601" s="121"/>
      <c r="S601" s="117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</row>
    <row r="602" customFormat="false" ht="1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17"/>
      <c r="L602" s="121"/>
      <c r="M602" s="121"/>
      <c r="N602" s="121"/>
      <c r="O602" s="117"/>
      <c r="P602" s="121"/>
      <c r="Q602" s="121"/>
      <c r="R602" s="121"/>
      <c r="S602" s="117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</row>
    <row r="603" customFormat="false" ht="15" hidden="false" customHeight="tru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17"/>
      <c r="L603" s="121"/>
      <c r="M603" s="121"/>
      <c r="N603" s="121"/>
      <c r="O603" s="117"/>
      <c r="P603" s="121"/>
      <c r="Q603" s="121"/>
      <c r="R603" s="121"/>
      <c r="S603" s="117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</row>
    <row r="604" customFormat="false" ht="15" hidden="false" customHeight="tru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17"/>
      <c r="L604" s="121"/>
      <c r="M604" s="121"/>
      <c r="N604" s="121"/>
      <c r="O604" s="117"/>
      <c r="P604" s="121"/>
      <c r="Q604" s="121"/>
      <c r="R604" s="121"/>
      <c r="S604" s="117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</row>
    <row r="605" customFormat="false" ht="15" hidden="false" customHeight="tru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17"/>
      <c r="L605" s="121"/>
      <c r="M605" s="121"/>
      <c r="N605" s="121"/>
      <c r="O605" s="117"/>
      <c r="P605" s="121"/>
      <c r="Q605" s="121"/>
      <c r="R605" s="121"/>
      <c r="S605" s="117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</row>
    <row r="606" customFormat="false" ht="15" hidden="false" customHeight="tru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17"/>
      <c r="L606" s="121"/>
      <c r="M606" s="121"/>
      <c r="N606" s="121"/>
      <c r="O606" s="117"/>
      <c r="P606" s="121"/>
      <c r="Q606" s="121"/>
      <c r="R606" s="121"/>
      <c r="S606" s="117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</row>
    <row r="607" customFormat="false" ht="15" hidden="false" customHeight="tru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17"/>
      <c r="L607" s="121"/>
      <c r="M607" s="121"/>
      <c r="N607" s="121"/>
      <c r="O607" s="117"/>
      <c r="P607" s="121"/>
      <c r="Q607" s="121"/>
      <c r="R607" s="121"/>
      <c r="S607" s="117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</row>
    <row r="608" customFormat="false" ht="15" hidden="false" customHeight="tru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17"/>
      <c r="L608" s="121"/>
      <c r="M608" s="121"/>
      <c r="N608" s="121"/>
      <c r="O608" s="117"/>
      <c r="P608" s="121"/>
      <c r="Q608" s="121"/>
      <c r="R608" s="121"/>
      <c r="S608" s="117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</row>
    <row r="609" customFormat="false" ht="15" hidden="false" customHeight="tru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17"/>
      <c r="L609" s="121"/>
      <c r="M609" s="121"/>
      <c r="N609" s="121"/>
      <c r="O609" s="117"/>
      <c r="P609" s="121"/>
      <c r="Q609" s="121"/>
      <c r="R609" s="121"/>
      <c r="S609" s="117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</row>
    <row r="610" customFormat="false" ht="15" hidden="false" customHeight="tru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17"/>
      <c r="L610" s="121"/>
      <c r="M610" s="121"/>
      <c r="N610" s="121"/>
      <c r="O610" s="117"/>
      <c r="P610" s="121"/>
      <c r="Q610" s="121"/>
      <c r="R610" s="121"/>
      <c r="S610" s="117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</row>
    <row r="611" customFormat="false" ht="15" hidden="false" customHeight="tru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17"/>
      <c r="L611" s="121"/>
      <c r="M611" s="121"/>
      <c r="N611" s="121"/>
      <c r="O611" s="117"/>
      <c r="P611" s="121"/>
      <c r="Q611" s="121"/>
      <c r="R611" s="121"/>
      <c r="S611" s="117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</row>
    <row r="612" customFormat="false" ht="15" hidden="false" customHeight="tru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17"/>
      <c r="L612" s="121"/>
      <c r="M612" s="121"/>
      <c r="N612" s="121"/>
      <c r="O612" s="117"/>
      <c r="P612" s="121"/>
      <c r="Q612" s="121"/>
      <c r="R612" s="121"/>
      <c r="S612" s="117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</row>
    <row r="613" customFormat="false" ht="15" hidden="false" customHeight="tru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17"/>
      <c r="L613" s="121"/>
      <c r="M613" s="121"/>
      <c r="N613" s="121"/>
      <c r="O613" s="117"/>
      <c r="P613" s="121"/>
      <c r="Q613" s="121"/>
      <c r="R613" s="121"/>
      <c r="S613" s="117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</row>
    <row r="614" customFormat="false" ht="15" hidden="false" customHeight="tru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17"/>
      <c r="L614" s="121"/>
      <c r="M614" s="121"/>
      <c r="N614" s="121"/>
      <c r="O614" s="117"/>
      <c r="P614" s="121"/>
      <c r="Q614" s="121"/>
      <c r="R614" s="121"/>
      <c r="S614" s="117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</row>
    <row r="615" customFormat="false" ht="15" hidden="false" customHeight="tru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17"/>
      <c r="L615" s="121"/>
      <c r="M615" s="121"/>
      <c r="N615" s="121"/>
      <c r="O615" s="117"/>
      <c r="P615" s="121"/>
      <c r="Q615" s="121"/>
      <c r="R615" s="121"/>
      <c r="S615" s="117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</row>
    <row r="616" customFormat="false" ht="15" hidden="false" customHeight="tru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17"/>
      <c r="L616" s="121"/>
      <c r="M616" s="121"/>
      <c r="N616" s="121"/>
      <c r="O616" s="117"/>
      <c r="P616" s="121"/>
      <c r="Q616" s="121"/>
      <c r="R616" s="121"/>
      <c r="S616" s="117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</row>
    <row r="617" customFormat="false" ht="15" hidden="false" customHeight="tru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17"/>
      <c r="L617" s="121"/>
      <c r="M617" s="121"/>
      <c r="N617" s="121"/>
      <c r="O617" s="117"/>
      <c r="P617" s="121"/>
      <c r="Q617" s="121"/>
      <c r="R617" s="121"/>
      <c r="S617" s="117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</row>
    <row r="618" customFormat="false" ht="15" hidden="false" customHeight="tru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17"/>
      <c r="L618" s="121"/>
      <c r="M618" s="121"/>
      <c r="N618" s="121"/>
      <c r="O618" s="117"/>
      <c r="P618" s="121"/>
      <c r="Q618" s="121"/>
      <c r="R618" s="121"/>
      <c r="S618" s="117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</row>
    <row r="619" customFormat="false" ht="15" hidden="false" customHeight="tru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17"/>
      <c r="L619" s="121"/>
      <c r="M619" s="121"/>
      <c r="N619" s="121"/>
      <c r="O619" s="117"/>
      <c r="P619" s="121"/>
      <c r="Q619" s="121"/>
      <c r="R619" s="121"/>
      <c r="S619" s="117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</row>
    <row r="620" customFormat="false" ht="15" hidden="false" customHeight="tru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17"/>
      <c r="L620" s="121"/>
      <c r="M620" s="121"/>
      <c r="N620" s="121"/>
      <c r="O620" s="117"/>
      <c r="P620" s="121"/>
      <c r="Q620" s="121"/>
      <c r="R620" s="121"/>
      <c r="S620" s="117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</row>
    <row r="621" customFormat="false" ht="15" hidden="false" customHeight="tru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17"/>
      <c r="L621" s="121"/>
      <c r="M621" s="121"/>
      <c r="N621" s="121"/>
      <c r="O621" s="117"/>
      <c r="P621" s="121"/>
      <c r="Q621" s="121"/>
      <c r="R621" s="121"/>
      <c r="S621" s="117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</row>
    <row r="622" customFormat="false" ht="15" hidden="false" customHeight="tru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17"/>
      <c r="L622" s="121"/>
      <c r="M622" s="121"/>
      <c r="N622" s="121"/>
      <c r="O622" s="117"/>
      <c r="P622" s="121"/>
      <c r="Q622" s="121"/>
      <c r="R622" s="121"/>
      <c r="S622" s="117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</row>
    <row r="623" customFormat="false" ht="15" hidden="false" customHeight="tru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17"/>
      <c r="L623" s="121"/>
      <c r="M623" s="121"/>
      <c r="N623" s="121"/>
      <c r="O623" s="117"/>
      <c r="P623" s="121"/>
      <c r="Q623" s="121"/>
      <c r="R623" s="121"/>
      <c r="S623" s="117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</row>
    <row r="624" customFormat="false" ht="15" hidden="false" customHeight="tru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17"/>
      <c r="L624" s="121"/>
      <c r="M624" s="121"/>
      <c r="N624" s="121"/>
      <c r="O624" s="117"/>
      <c r="P624" s="121"/>
      <c r="Q624" s="121"/>
      <c r="R624" s="121"/>
      <c r="S624" s="117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</row>
    <row r="625" customFormat="false" ht="15" hidden="false" customHeight="tru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17"/>
      <c r="L625" s="121"/>
      <c r="M625" s="121"/>
      <c r="N625" s="121"/>
      <c r="O625" s="117"/>
      <c r="P625" s="121"/>
      <c r="Q625" s="121"/>
      <c r="R625" s="121"/>
      <c r="S625" s="117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</row>
    <row r="626" customFormat="false" ht="15" hidden="false" customHeight="tru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17"/>
      <c r="L626" s="121"/>
      <c r="M626" s="121"/>
      <c r="N626" s="121"/>
      <c r="O626" s="117"/>
      <c r="P626" s="121"/>
      <c r="Q626" s="121"/>
      <c r="R626" s="121"/>
      <c r="S626" s="117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</row>
    <row r="627" customFormat="false" ht="15" hidden="false" customHeight="tru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17"/>
      <c r="L627" s="121"/>
      <c r="M627" s="121"/>
      <c r="N627" s="121"/>
      <c r="O627" s="117"/>
      <c r="P627" s="121"/>
      <c r="Q627" s="121"/>
      <c r="R627" s="121"/>
      <c r="S627" s="117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</row>
    <row r="628" customFormat="false" ht="15" hidden="false" customHeight="tru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17"/>
      <c r="L628" s="121"/>
      <c r="M628" s="121"/>
      <c r="N628" s="121"/>
      <c r="O628" s="117"/>
      <c r="P628" s="121"/>
      <c r="Q628" s="121"/>
      <c r="R628" s="121"/>
      <c r="S628" s="117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</row>
    <row r="629" customFormat="false" ht="15" hidden="false" customHeight="tru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17"/>
      <c r="L629" s="121"/>
      <c r="M629" s="121"/>
      <c r="N629" s="121"/>
      <c r="O629" s="117"/>
      <c r="P629" s="121"/>
      <c r="Q629" s="121"/>
      <c r="R629" s="121"/>
      <c r="S629" s="117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</row>
    <row r="630" customFormat="false" ht="15" hidden="false" customHeight="tru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17"/>
      <c r="L630" s="121"/>
      <c r="M630" s="121"/>
      <c r="N630" s="121"/>
      <c r="O630" s="117"/>
      <c r="P630" s="121"/>
      <c r="Q630" s="121"/>
      <c r="R630" s="121"/>
      <c r="S630" s="117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</row>
    <row r="631" customFormat="false" ht="15" hidden="false" customHeight="tru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17"/>
      <c r="L631" s="121"/>
      <c r="M631" s="121"/>
      <c r="N631" s="121"/>
      <c r="O631" s="117"/>
      <c r="P631" s="121"/>
      <c r="Q631" s="121"/>
      <c r="R631" s="121"/>
      <c r="S631" s="117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</row>
    <row r="632" customFormat="false" ht="1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17"/>
      <c r="L632" s="121"/>
      <c r="M632" s="121"/>
      <c r="N632" s="121"/>
      <c r="O632" s="117"/>
      <c r="P632" s="121"/>
      <c r="Q632" s="121"/>
      <c r="R632" s="121"/>
      <c r="S632" s="117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</row>
    <row r="633" customFormat="false" ht="15" hidden="false" customHeight="tru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17"/>
      <c r="L633" s="121"/>
      <c r="M633" s="121"/>
      <c r="N633" s="121"/>
      <c r="O633" s="117"/>
      <c r="P633" s="121"/>
      <c r="Q633" s="121"/>
      <c r="R633" s="121"/>
      <c r="S633" s="117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</row>
    <row r="634" customFormat="false" ht="15" hidden="false" customHeight="tru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17"/>
      <c r="L634" s="121"/>
      <c r="M634" s="121"/>
      <c r="N634" s="121"/>
      <c r="O634" s="117"/>
      <c r="P634" s="121"/>
      <c r="Q634" s="121"/>
      <c r="R634" s="121"/>
      <c r="S634" s="117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</row>
    <row r="635" customFormat="false" ht="15" hidden="false" customHeight="tru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17"/>
      <c r="L635" s="121"/>
      <c r="M635" s="121"/>
      <c r="N635" s="121"/>
      <c r="O635" s="117"/>
      <c r="P635" s="121"/>
      <c r="Q635" s="121"/>
      <c r="R635" s="121"/>
      <c r="S635" s="117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</row>
    <row r="636" customFormat="false" ht="15" hidden="false" customHeight="tru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17"/>
      <c r="L636" s="121"/>
      <c r="M636" s="121"/>
      <c r="N636" s="121"/>
      <c r="O636" s="117"/>
      <c r="P636" s="121"/>
      <c r="Q636" s="121"/>
      <c r="R636" s="121"/>
      <c r="S636" s="117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</row>
    <row r="637" customFormat="false" ht="15" hidden="false" customHeight="tru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17"/>
      <c r="L637" s="121"/>
      <c r="M637" s="121"/>
      <c r="N637" s="121"/>
      <c r="O637" s="117"/>
      <c r="P637" s="121"/>
      <c r="Q637" s="121"/>
      <c r="R637" s="121"/>
      <c r="S637" s="117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</row>
    <row r="638" customFormat="false" ht="15" hidden="false" customHeight="tru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17"/>
      <c r="L638" s="121"/>
      <c r="M638" s="121"/>
      <c r="N638" s="121"/>
      <c r="O638" s="117"/>
      <c r="P638" s="121"/>
      <c r="Q638" s="121"/>
      <c r="R638" s="121"/>
      <c r="S638" s="117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</row>
    <row r="639" customFormat="false" ht="15" hidden="false" customHeight="tru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17"/>
      <c r="L639" s="121"/>
      <c r="M639" s="121"/>
      <c r="N639" s="121"/>
      <c r="O639" s="117"/>
      <c r="P639" s="121"/>
      <c r="Q639" s="121"/>
      <c r="R639" s="121"/>
      <c r="S639" s="117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</row>
    <row r="640" customFormat="false" ht="15" hidden="false" customHeight="tru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17"/>
      <c r="L640" s="121"/>
      <c r="M640" s="121"/>
      <c r="N640" s="121"/>
      <c r="O640" s="117"/>
      <c r="P640" s="121"/>
      <c r="Q640" s="121"/>
      <c r="R640" s="121"/>
      <c r="S640" s="117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</row>
    <row r="641" customFormat="false" ht="15" hidden="false" customHeight="tru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17"/>
      <c r="L641" s="121"/>
      <c r="M641" s="121"/>
      <c r="N641" s="121"/>
      <c r="O641" s="117"/>
      <c r="P641" s="121"/>
      <c r="Q641" s="121"/>
      <c r="R641" s="121"/>
      <c r="S641" s="117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</row>
    <row r="642" customFormat="false" ht="15" hidden="false" customHeight="tru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17"/>
      <c r="L642" s="121"/>
      <c r="M642" s="121"/>
      <c r="N642" s="121"/>
      <c r="O642" s="117"/>
      <c r="P642" s="121"/>
      <c r="Q642" s="121"/>
      <c r="R642" s="121"/>
      <c r="S642" s="117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</row>
    <row r="643" customFormat="false" ht="15" hidden="false" customHeight="tru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17"/>
      <c r="L643" s="121"/>
      <c r="M643" s="121"/>
      <c r="N643" s="121"/>
      <c r="O643" s="117"/>
      <c r="P643" s="121"/>
      <c r="Q643" s="121"/>
      <c r="R643" s="121"/>
      <c r="S643" s="117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</row>
    <row r="644" customFormat="false" ht="15" hidden="false" customHeight="tru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17"/>
      <c r="L644" s="121"/>
      <c r="M644" s="121"/>
      <c r="N644" s="121"/>
      <c r="O644" s="117"/>
      <c r="P644" s="121"/>
      <c r="Q644" s="121"/>
      <c r="R644" s="121"/>
      <c r="S644" s="117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</row>
    <row r="645" customFormat="false" ht="15" hidden="false" customHeight="tru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17"/>
      <c r="L645" s="121"/>
      <c r="M645" s="121"/>
      <c r="N645" s="121"/>
      <c r="O645" s="117"/>
      <c r="P645" s="121"/>
      <c r="Q645" s="121"/>
      <c r="R645" s="121"/>
      <c r="S645" s="117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</row>
    <row r="646" customFormat="false" ht="15" hidden="false" customHeight="tru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17"/>
      <c r="L646" s="121"/>
      <c r="M646" s="121"/>
      <c r="N646" s="121"/>
      <c r="O646" s="117"/>
      <c r="P646" s="121"/>
      <c r="Q646" s="121"/>
      <c r="R646" s="121"/>
      <c r="S646" s="117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</row>
    <row r="647" customFormat="false" ht="15" hidden="false" customHeight="tru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17"/>
      <c r="L647" s="121"/>
      <c r="M647" s="121"/>
      <c r="N647" s="121"/>
      <c r="O647" s="117"/>
      <c r="P647" s="121"/>
      <c r="Q647" s="121"/>
      <c r="R647" s="121"/>
      <c r="S647" s="117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</row>
    <row r="648" customFormat="false" ht="15" hidden="false" customHeight="tru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17"/>
      <c r="L648" s="121"/>
      <c r="M648" s="121"/>
      <c r="N648" s="121"/>
      <c r="O648" s="117"/>
      <c r="P648" s="121"/>
      <c r="Q648" s="121"/>
      <c r="R648" s="121"/>
      <c r="S648" s="117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</row>
    <row r="649" customFormat="false" ht="15" hidden="false" customHeight="tru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17"/>
      <c r="L649" s="121"/>
      <c r="M649" s="121"/>
      <c r="N649" s="121"/>
      <c r="O649" s="117"/>
      <c r="P649" s="121"/>
      <c r="Q649" s="121"/>
      <c r="R649" s="121"/>
      <c r="S649" s="117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</row>
    <row r="650" customFormat="false" ht="15" hidden="false" customHeight="tru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17"/>
      <c r="L650" s="121"/>
      <c r="M650" s="121"/>
      <c r="N650" s="121"/>
      <c r="O650" s="117"/>
      <c r="P650" s="121"/>
      <c r="Q650" s="121"/>
      <c r="R650" s="121"/>
      <c r="S650" s="117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</row>
    <row r="651" customFormat="false" ht="15" hidden="false" customHeight="tru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17"/>
      <c r="L651" s="121"/>
      <c r="M651" s="121"/>
      <c r="N651" s="121"/>
      <c r="O651" s="117"/>
      <c r="P651" s="121"/>
      <c r="Q651" s="121"/>
      <c r="R651" s="121"/>
      <c r="S651" s="117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</row>
    <row r="652" customFormat="false" ht="15" hidden="false" customHeight="tru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17"/>
      <c r="L652" s="121"/>
      <c r="M652" s="121"/>
      <c r="N652" s="121"/>
      <c r="O652" s="117"/>
      <c r="P652" s="121"/>
      <c r="Q652" s="121"/>
      <c r="R652" s="121"/>
      <c r="S652" s="117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</row>
    <row r="653" customFormat="false" ht="15" hidden="false" customHeight="tru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17"/>
      <c r="L653" s="121"/>
      <c r="M653" s="121"/>
      <c r="N653" s="121"/>
      <c r="O653" s="117"/>
      <c r="P653" s="121"/>
      <c r="Q653" s="121"/>
      <c r="R653" s="121"/>
      <c r="S653" s="117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</row>
    <row r="654" customFormat="false" ht="15" hidden="false" customHeight="tru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17"/>
      <c r="L654" s="121"/>
      <c r="M654" s="121"/>
      <c r="N654" s="121"/>
      <c r="O654" s="117"/>
      <c r="P654" s="121"/>
      <c r="Q654" s="121"/>
      <c r="R654" s="121"/>
      <c r="S654" s="117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</row>
    <row r="655" customFormat="false" ht="15" hidden="false" customHeight="tru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17"/>
      <c r="L655" s="121"/>
      <c r="M655" s="121"/>
      <c r="N655" s="121"/>
      <c r="O655" s="117"/>
      <c r="P655" s="121"/>
      <c r="Q655" s="121"/>
      <c r="R655" s="121"/>
      <c r="S655" s="117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</row>
    <row r="656" customFormat="false" ht="15" hidden="false" customHeight="tru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17"/>
      <c r="L656" s="121"/>
      <c r="M656" s="121"/>
      <c r="N656" s="121"/>
      <c r="O656" s="117"/>
      <c r="P656" s="121"/>
      <c r="Q656" s="121"/>
      <c r="R656" s="121"/>
      <c r="S656" s="117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</row>
    <row r="657" customFormat="false" ht="15" hidden="false" customHeight="tru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17"/>
      <c r="L657" s="121"/>
      <c r="M657" s="121"/>
      <c r="N657" s="121"/>
      <c r="O657" s="117"/>
      <c r="P657" s="121"/>
      <c r="Q657" s="121"/>
      <c r="R657" s="121"/>
      <c r="S657" s="117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</row>
    <row r="658" customFormat="false" ht="15" hidden="false" customHeight="tru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17"/>
      <c r="L658" s="121"/>
      <c r="M658" s="121"/>
      <c r="N658" s="121"/>
      <c r="O658" s="117"/>
      <c r="P658" s="121"/>
      <c r="Q658" s="121"/>
      <c r="R658" s="121"/>
      <c r="S658" s="117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</row>
    <row r="659" customFormat="false" ht="15" hidden="false" customHeight="tru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17"/>
      <c r="L659" s="121"/>
      <c r="M659" s="121"/>
      <c r="N659" s="121"/>
      <c r="O659" s="117"/>
      <c r="P659" s="121"/>
      <c r="Q659" s="121"/>
      <c r="R659" s="121"/>
      <c r="S659" s="117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</row>
    <row r="660" customFormat="false" ht="15" hidden="false" customHeight="tru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17"/>
      <c r="L660" s="121"/>
      <c r="M660" s="121"/>
      <c r="N660" s="121"/>
      <c r="O660" s="117"/>
      <c r="P660" s="121"/>
      <c r="Q660" s="121"/>
      <c r="R660" s="121"/>
      <c r="S660" s="117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</row>
    <row r="661" customFormat="false" ht="15" hidden="false" customHeight="tru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17"/>
      <c r="L661" s="121"/>
      <c r="M661" s="121"/>
      <c r="N661" s="121"/>
      <c r="O661" s="117"/>
      <c r="P661" s="121"/>
      <c r="Q661" s="121"/>
      <c r="R661" s="121"/>
      <c r="S661" s="117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</row>
    <row r="662" customFormat="false" ht="1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17"/>
      <c r="L662" s="121"/>
      <c r="M662" s="121"/>
      <c r="N662" s="121"/>
      <c r="O662" s="117"/>
      <c r="P662" s="121"/>
      <c r="Q662" s="121"/>
      <c r="R662" s="121"/>
      <c r="S662" s="117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</row>
    <row r="663" customFormat="false" ht="15" hidden="false" customHeight="tru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17"/>
      <c r="L663" s="121"/>
      <c r="M663" s="121"/>
      <c r="N663" s="121"/>
      <c r="O663" s="117"/>
      <c r="P663" s="121"/>
      <c r="Q663" s="121"/>
      <c r="R663" s="121"/>
      <c r="S663" s="117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</row>
    <row r="664" customFormat="false" ht="15" hidden="false" customHeight="tru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17"/>
      <c r="L664" s="121"/>
      <c r="M664" s="121"/>
      <c r="N664" s="121"/>
      <c r="O664" s="117"/>
      <c r="P664" s="121"/>
      <c r="Q664" s="121"/>
      <c r="R664" s="121"/>
      <c r="S664" s="117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</row>
    <row r="665" customFormat="false" ht="15" hidden="false" customHeight="tru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17"/>
      <c r="L665" s="121"/>
      <c r="M665" s="121"/>
      <c r="N665" s="121"/>
      <c r="O665" s="117"/>
      <c r="P665" s="121"/>
      <c r="Q665" s="121"/>
      <c r="R665" s="121"/>
      <c r="S665" s="117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</row>
    <row r="666" customFormat="false" ht="15" hidden="false" customHeight="tru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17"/>
      <c r="L666" s="121"/>
      <c r="M666" s="121"/>
      <c r="N666" s="121"/>
      <c r="O666" s="117"/>
      <c r="P666" s="121"/>
      <c r="Q666" s="121"/>
      <c r="R666" s="121"/>
      <c r="S666" s="117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</row>
    <row r="667" customFormat="false" ht="15" hidden="false" customHeight="tru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17"/>
      <c r="L667" s="121"/>
      <c r="M667" s="121"/>
      <c r="N667" s="121"/>
      <c r="O667" s="117"/>
      <c r="P667" s="121"/>
      <c r="Q667" s="121"/>
      <c r="R667" s="121"/>
      <c r="S667" s="117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</row>
    <row r="668" customFormat="false" ht="15" hidden="false" customHeight="tru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17"/>
      <c r="L668" s="121"/>
      <c r="M668" s="121"/>
      <c r="N668" s="121"/>
      <c r="O668" s="117"/>
      <c r="P668" s="121"/>
      <c r="Q668" s="121"/>
      <c r="R668" s="121"/>
      <c r="S668" s="117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</row>
    <row r="669" customFormat="false" ht="15" hidden="false" customHeight="tru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17"/>
      <c r="L669" s="121"/>
      <c r="M669" s="121"/>
      <c r="N669" s="121"/>
      <c r="O669" s="117"/>
      <c r="P669" s="121"/>
      <c r="Q669" s="121"/>
      <c r="R669" s="121"/>
      <c r="S669" s="117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</row>
    <row r="670" customFormat="false" ht="15" hidden="false" customHeight="tru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17"/>
      <c r="L670" s="121"/>
      <c r="M670" s="121"/>
      <c r="N670" s="121"/>
      <c r="O670" s="117"/>
      <c r="P670" s="121"/>
      <c r="Q670" s="121"/>
      <c r="R670" s="121"/>
      <c r="S670" s="117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</row>
    <row r="671" customFormat="false" ht="15" hidden="false" customHeight="tru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17"/>
      <c r="L671" s="121"/>
      <c r="M671" s="121"/>
      <c r="N671" s="121"/>
      <c r="O671" s="117"/>
      <c r="P671" s="121"/>
      <c r="Q671" s="121"/>
      <c r="R671" s="121"/>
      <c r="S671" s="117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</row>
    <row r="672" customFormat="false" ht="15" hidden="false" customHeight="tru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17"/>
      <c r="L672" s="121"/>
      <c r="M672" s="121"/>
      <c r="N672" s="121"/>
      <c r="O672" s="117"/>
      <c r="P672" s="121"/>
      <c r="Q672" s="121"/>
      <c r="R672" s="121"/>
      <c r="S672" s="117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</row>
    <row r="673" customFormat="false" ht="15" hidden="false" customHeight="tru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17"/>
      <c r="L673" s="121"/>
      <c r="M673" s="121"/>
      <c r="N673" s="121"/>
      <c r="O673" s="117"/>
      <c r="P673" s="121"/>
      <c r="Q673" s="121"/>
      <c r="R673" s="121"/>
      <c r="S673" s="117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</row>
    <row r="674" customFormat="false" ht="15" hidden="false" customHeight="tru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17"/>
      <c r="L674" s="121"/>
      <c r="M674" s="121"/>
      <c r="N674" s="121"/>
      <c r="O674" s="117"/>
      <c r="P674" s="121"/>
      <c r="Q674" s="121"/>
      <c r="R674" s="121"/>
      <c r="S674" s="117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</row>
    <row r="675" customFormat="false" ht="15" hidden="false" customHeight="tru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17"/>
      <c r="L675" s="121"/>
      <c r="M675" s="121"/>
      <c r="N675" s="121"/>
      <c r="O675" s="117"/>
      <c r="P675" s="121"/>
      <c r="Q675" s="121"/>
      <c r="R675" s="121"/>
      <c r="S675" s="117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</row>
    <row r="676" customFormat="false" ht="15" hidden="false" customHeight="tru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17"/>
      <c r="L676" s="121"/>
      <c r="M676" s="121"/>
      <c r="N676" s="121"/>
      <c r="O676" s="117"/>
      <c r="P676" s="121"/>
      <c r="Q676" s="121"/>
      <c r="R676" s="121"/>
      <c r="S676" s="117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</row>
    <row r="677" customFormat="false" ht="15" hidden="false" customHeight="tru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17"/>
      <c r="L677" s="121"/>
      <c r="M677" s="121"/>
      <c r="N677" s="121"/>
      <c r="O677" s="117"/>
      <c r="P677" s="121"/>
      <c r="Q677" s="121"/>
      <c r="R677" s="121"/>
      <c r="S677" s="117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</row>
    <row r="678" customFormat="false" ht="15" hidden="false" customHeight="tru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17"/>
      <c r="L678" s="121"/>
      <c r="M678" s="121"/>
      <c r="N678" s="121"/>
      <c r="O678" s="117"/>
      <c r="P678" s="121"/>
      <c r="Q678" s="121"/>
      <c r="R678" s="121"/>
      <c r="S678" s="117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</row>
    <row r="679" customFormat="false" ht="15" hidden="false" customHeight="tru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17"/>
      <c r="L679" s="121"/>
      <c r="M679" s="121"/>
      <c r="N679" s="121"/>
      <c r="O679" s="117"/>
      <c r="P679" s="121"/>
      <c r="Q679" s="121"/>
      <c r="R679" s="121"/>
      <c r="S679" s="117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</row>
    <row r="680" customFormat="false" ht="15" hidden="false" customHeight="tru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17"/>
      <c r="L680" s="121"/>
      <c r="M680" s="121"/>
      <c r="N680" s="121"/>
      <c r="O680" s="117"/>
      <c r="P680" s="121"/>
      <c r="Q680" s="121"/>
      <c r="R680" s="121"/>
      <c r="S680" s="117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</row>
    <row r="681" customFormat="false" ht="15" hidden="false" customHeight="tru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17"/>
      <c r="L681" s="121"/>
      <c r="M681" s="121"/>
      <c r="N681" s="121"/>
      <c r="O681" s="117"/>
      <c r="P681" s="121"/>
      <c r="Q681" s="121"/>
      <c r="R681" s="121"/>
      <c r="S681" s="117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</row>
    <row r="682" customFormat="false" ht="15" hidden="false" customHeight="tru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17"/>
      <c r="L682" s="121"/>
      <c r="M682" s="121"/>
      <c r="N682" s="121"/>
      <c r="O682" s="117"/>
      <c r="P682" s="121"/>
      <c r="Q682" s="121"/>
      <c r="R682" s="121"/>
      <c r="S682" s="117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</row>
    <row r="683" customFormat="false" ht="15" hidden="false" customHeight="tru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17"/>
      <c r="L683" s="121"/>
      <c r="M683" s="121"/>
      <c r="N683" s="121"/>
      <c r="O683" s="117"/>
      <c r="P683" s="121"/>
      <c r="Q683" s="121"/>
      <c r="R683" s="121"/>
      <c r="S683" s="117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</row>
    <row r="684" customFormat="false" ht="15" hidden="false" customHeight="tru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17"/>
      <c r="L684" s="121"/>
      <c r="M684" s="121"/>
      <c r="N684" s="121"/>
      <c r="O684" s="117"/>
      <c r="P684" s="121"/>
      <c r="Q684" s="121"/>
      <c r="R684" s="121"/>
      <c r="S684" s="117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</row>
    <row r="685" customFormat="false" ht="15" hidden="false" customHeight="tru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17"/>
      <c r="L685" s="121"/>
      <c r="M685" s="121"/>
      <c r="N685" s="121"/>
      <c r="O685" s="117"/>
      <c r="P685" s="121"/>
      <c r="Q685" s="121"/>
      <c r="R685" s="121"/>
      <c r="S685" s="117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</row>
    <row r="686" customFormat="false" ht="15" hidden="false" customHeight="tru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17"/>
      <c r="L686" s="121"/>
      <c r="M686" s="121"/>
      <c r="N686" s="121"/>
      <c r="O686" s="117"/>
      <c r="P686" s="121"/>
      <c r="Q686" s="121"/>
      <c r="R686" s="121"/>
      <c r="S686" s="117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</row>
    <row r="687" customFormat="false" ht="15" hidden="false" customHeight="tru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17"/>
      <c r="L687" s="121"/>
      <c r="M687" s="121"/>
      <c r="N687" s="121"/>
      <c r="O687" s="117"/>
      <c r="P687" s="121"/>
      <c r="Q687" s="121"/>
      <c r="R687" s="121"/>
      <c r="S687" s="117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</row>
    <row r="688" customFormat="false" ht="15" hidden="false" customHeight="tru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17"/>
      <c r="L688" s="121"/>
      <c r="M688" s="121"/>
      <c r="N688" s="121"/>
      <c r="O688" s="117"/>
      <c r="P688" s="121"/>
      <c r="Q688" s="121"/>
      <c r="R688" s="121"/>
      <c r="S688" s="117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</row>
    <row r="689" customFormat="false" ht="15" hidden="false" customHeight="tru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17"/>
      <c r="L689" s="121"/>
      <c r="M689" s="121"/>
      <c r="N689" s="121"/>
      <c r="O689" s="117"/>
      <c r="P689" s="121"/>
      <c r="Q689" s="121"/>
      <c r="R689" s="121"/>
      <c r="S689" s="117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</row>
    <row r="690" customFormat="false" ht="15" hidden="false" customHeight="tru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17"/>
      <c r="L690" s="121"/>
      <c r="M690" s="121"/>
      <c r="N690" s="121"/>
      <c r="O690" s="117"/>
      <c r="P690" s="121"/>
      <c r="Q690" s="121"/>
      <c r="R690" s="121"/>
      <c r="S690" s="117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</row>
    <row r="691" customFormat="false" ht="15" hidden="false" customHeight="tru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17"/>
      <c r="L691" s="121"/>
      <c r="M691" s="121"/>
      <c r="N691" s="121"/>
      <c r="O691" s="117"/>
      <c r="P691" s="121"/>
      <c r="Q691" s="121"/>
      <c r="R691" s="121"/>
      <c r="S691" s="117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</row>
    <row r="692" customFormat="false" ht="1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17"/>
      <c r="L692" s="121"/>
      <c r="M692" s="121"/>
      <c r="N692" s="121"/>
      <c r="O692" s="117"/>
      <c r="P692" s="121"/>
      <c r="Q692" s="121"/>
      <c r="R692" s="121"/>
      <c r="S692" s="117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</row>
    <row r="693" customFormat="false" ht="15" hidden="false" customHeight="tru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17"/>
      <c r="L693" s="121"/>
      <c r="M693" s="121"/>
      <c r="N693" s="121"/>
      <c r="O693" s="117"/>
      <c r="P693" s="121"/>
      <c r="Q693" s="121"/>
      <c r="R693" s="121"/>
      <c r="S693" s="117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</row>
    <row r="694" customFormat="false" ht="15" hidden="false" customHeight="tru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17"/>
      <c r="L694" s="121"/>
      <c r="M694" s="121"/>
      <c r="N694" s="121"/>
      <c r="O694" s="117"/>
      <c r="P694" s="121"/>
      <c r="Q694" s="121"/>
      <c r="R694" s="121"/>
      <c r="S694" s="117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</row>
    <row r="695" customFormat="false" ht="15" hidden="false" customHeight="tru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17"/>
      <c r="L695" s="121"/>
      <c r="M695" s="121"/>
      <c r="N695" s="121"/>
      <c r="O695" s="117"/>
      <c r="P695" s="121"/>
      <c r="Q695" s="121"/>
      <c r="R695" s="121"/>
      <c r="S695" s="117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</row>
    <row r="696" customFormat="false" ht="15" hidden="false" customHeight="tru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17"/>
      <c r="L696" s="121"/>
      <c r="M696" s="121"/>
      <c r="N696" s="121"/>
      <c r="O696" s="117"/>
      <c r="P696" s="121"/>
      <c r="Q696" s="121"/>
      <c r="R696" s="121"/>
      <c r="S696" s="117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</row>
    <row r="697" customFormat="false" ht="15" hidden="false" customHeight="tru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17"/>
      <c r="L697" s="121"/>
      <c r="M697" s="121"/>
      <c r="N697" s="121"/>
      <c r="O697" s="117"/>
      <c r="P697" s="121"/>
      <c r="Q697" s="121"/>
      <c r="R697" s="121"/>
      <c r="S697" s="117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</row>
    <row r="698" customFormat="false" ht="15" hidden="false" customHeight="tru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17"/>
      <c r="L698" s="121"/>
      <c r="M698" s="121"/>
      <c r="N698" s="121"/>
      <c r="O698" s="117"/>
      <c r="P698" s="121"/>
      <c r="Q698" s="121"/>
      <c r="R698" s="121"/>
      <c r="S698" s="117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</row>
    <row r="699" customFormat="false" ht="15" hidden="false" customHeight="tru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17"/>
      <c r="L699" s="121"/>
      <c r="M699" s="121"/>
      <c r="N699" s="121"/>
      <c r="O699" s="117"/>
      <c r="P699" s="121"/>
      <c r="Q699" s="121"/>
      <c r="R699" s="121"/>
      <c r="S699" s="117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</row>
    <row r="700" customFormat="false" ht="15" hidden="false" customHeight="tru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17"/>
      <c r="L700" s="121"/>
      <c r="M700" s="121"/>
      <c r="N700" s="121"/>
      <c r="O700" s="117"/>
      <c r="P700" s="121"/>
      <c r="Q700" s="121"/>
      <c r="R700" s="121"/>
      <c r="S700" s="117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</row>
    <row r="701" customFormat="false" ht="15" hidden="false" customHeight="tru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17"/>
      <c r="L701" s="121"/>
      <c r="M701" s="121"/>
      <c r="N701" s="121"/>
      <c r="O701" s="117"/>
      <c r="P701" s="121"/>
      <c r="Q701" s="121"/>
      <c r="R701" s="121"/>
      <c r="S701" s="117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</row>
    <row r="702" customFormat="false" ht="15" hidden="false" customHeight="tru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17"/>
      <c r="L702" s="121"/>
      <c r="M702" s="121"/>
      <c r="N702" s="121"/>
      <c r="O702" s="117"/>
      <c r="P702" s="121"/>
      <c r="Q702" s="121"/>
      <c r="R702" s="121"/>
      <c r="S702" s="117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</row>
    <row r="703" customFormat="false" ht="15" hidden="false" customHeight="tru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17"/>
      <c r="L703" s="121"/>
      <c r="M703" s="121"/>
      <c r="N703" s="121"/>
      <c r="O703" s="117"/>
      <c r="P703" s="121"/>
      <c r="Q703" s="121"/>
      <c r="R703" s="121"/>
      <c r="S703" s="117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</row>
    <row r="704" customFormat="false" ht="15" hidden="false" customHeight="tru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17"/>
      <c r="L704" s="121"/>
      <c r="M704" s="121"/>
      <c r="N704" s="121"/>
      <c r="O704" s="117"/>
      <c r="P704" s="121"/>
      <c r="Q704" s="121"/>
      <c r="R704" s="121"/>
      <c r="S704" s="117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</row>
    <row r="705" customFormat="false" ht="15" hidden="false" customHeight="tru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17"/>
      <c r="L705" s="121"/>
      <c r="M705" s="121"/>
      <c r="N705" s="121"/>
      <c r="O705" s="117"/>
      <c r="P705" s="121"/>
      <c r="Q705" s="121"/>
      <c r="R705" s="121"/>
      <c r="S705" s="117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</row>
    <row r="706" customFormat="false" ht="15" hidden="false" customHeight="tru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17"/>
      <c r="L706" s="121"/>
      <c r="M706" s="121"/>
      <c r="N706" s="121"/>
      <c r="O706" s="117"/>
      <c r="P706" s="121"/>
      <c r="Q706" s="121"/>
      <c r="R706" s="121"/>
      <c r="S706" s="117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</row>
    <row r="707" customFormat="false" ht="15" hidden="false" customHeight="tru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17"/>
      <c r="L707" s="121"/>
      <c r="M707" s="121"/>
      <c r="N707" s="121"/>
      <c r="O707" s="117"/>
      <c r="P707" s="121"/>
      <c r="Q707" s="121"/>
      <c r="R707" s="121"/>
      <c r="S707" s="117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</row>
    <row r="708" customFormat="false" ht="15" hidden="false" customHeight="tru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17"/>
      <c r="L708" s="121"/>
      <c r="M708" s="121"/>
      <c r="N708" s="121"/>
      <c r="O708" s="117"/>
      <c r="P708" s="121"/>
      <c r="Q708" s="121"/>
      <c r="R708" s="121"/>
      <c r="S708" s="117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</row>
    <row r="709" customFormat="false" ht="15" hidden="false" customHeight="tru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17"/>
      <c r="L709" s="121"/>
      <c r="M709" s="121"/>
      <c r="N709" s="121"/>
      <c r="O709" s="117"/>
      <c r="P709" s="121"/>
      <c r="Q709" s="121"/>
      <c r="R709" s="121"/>
      <c r="S709" s="117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</row>
    <row r="710" customFormat="false" ht="15" hidden="false" customHeight="tru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17"/>
      <c r="L710" s="121"/>
      <c r="M710" s="121"/>
      <c r="N710" s="121"/>
      <c r="O710" s="117"/>
      <c r="P710" s="121"/>
      <c r="Q710" s="121"/>
      <c r="R710" s="121"/>
      <c r="S710" s="117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</row>
    <row r="711" customFormat="false" ht="15" hidden="false" customHeight="tru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17"/>
      <c r="L711" s="121"/>
      <c r="M711" s="121"/>
      <c r="N711" s="121"/>
      <c r="O711" s="117"/>
      <c r="P711" s="121"/>
      <c r="Q711" s="121"/>
      <c r="R711" s="121"/>
      <c r="S711" s="117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</row>
    <row r="712" customFormat="false" ht="15" hidden="false" customHeight="tru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17"/>
      <c r="L712" s="121"/>
      <c r="M712" s="121"/>
      <c r="N712" s="121"/>
      <c r="O712" s="117"/>
      <c r="P712" s="121"/>
      <c r="Q712" s="121"/>
      <c r="R712" s="121"/>
      <c r="S712" s="117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</row>
    <row r="713" customFormat="false" ht="15" hidden="false" customHeight="tru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17"/>
      <c r="L713" s="121"/>
      <c r="M713" s="121"/>
      <c r="N713" s="121"/>
      <c r="O713" s="117"/>
      <c r="P713" s="121"/>
      <c r="Q713" s="121"/>
      <c r="R713" s="121"/>
      <c r="S713" s="117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</row>
    <row r="714" customFormat="false" ht="15" hidden="false" customHeight="tru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17"/>
      <c r="L714" s="121"/>
      <c r="M714" s="121"/>
      <c r="N714" s="121"/>
      <c r="O714" s="117"/>
      <c r="P714" s="121"/>
      <c r="Q714" s="121"/>
      <c r="R714" s="121"/>
      <c r="S714" s="117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</row>
    <row r="715" customFormat="false" ht="15" hidden="false" customHeight="tru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17"/>
      <c r="L715" s="121"/>
      <c r="M715" s="121"/>
      <c r="N715" s="121"/>
      <c r="O715" s="117"/>
      <c r="P715" s="121"/>
      <c r="Q715" s="121"/>
      <c r="R715" s="121"/>
      <c r="S715" s="117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</row>
    <row r="716" customFormat="false" ht="15" hidden="false" customHeight="tru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17"/>
      <c r="L716" s="121"/>
      <c r="M716" s="121"/>
      <c r="N716" s="121"/>
      <c r="O716" s="117"/>
      <c r="P716" s="121"/>
      <c r="Q716" s="121"/>
      <c r="R716" s="121"/>
      <c r="S716" s="117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</row>
    <row r="717" customFormat="false" ht="15" hidden="false" customHeight="tru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17"/>
      <c r="L717" s="121"/>
      <c r="M717" s="121"/>
      <c r="N717" s="121"/>
      <c r="O717" s="117"/>
      <c r="P717" s="121"/>
      <c r="Q717" s="121"/>
      <c r="R717" s="121"/>
      <c r="S717" s="117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</row>
    <row r="718" customFormat="false" ht="15" hidden="false" customHeight="tru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17"/>
      <c r="L718" s="121"/>
      <c r="M718" s="121"/>
      <c r="N718" s="121"/>
      <c r="O718" s="117"/>
      <c r="P718" s="121"/>
      <c r="Q718" s="121"/>
      <c r="R718" s="121"/>
      <c r="S718" s="117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</row>
    <row r="719" customFormat="false" ht="15" hidden="false" customHeight="tru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17"/>
      <c r="L719" s="121"/>
      <c r="M719" s="121"/>
      <c r="N719" s="121"/>
      <c r="O719" s="117"/>
      <c r="P719" s="121"/>
      <c r="Q719" s="121"/>
      <c r="R719" s="121"/>
      <c r="S719" s="117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</row>
    <row r="720" customFormat="false" ht="15" hidden="false" customHeight="tru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17"/>
      <c r="L720" s="121"/>
      <c r="M720" s="121"/>
      <c r="N720" s="121"/>
      <c r="O720" s="117"/>
      <c r="P720" s="121"/>
      <c r="Q720" s="121"/>
      <c r="R720" s="121"/>
      <c r="S720" s="117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</row>
    <row r="721" customFormat="false" ht="15" hidden="false" customHeight="tru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17"/>
      <c r="L721" s="121"/>
      <c r="M721" s="121"/>
      <c r="N721" s="121"/>
      <c r="O721" s="117"/>
      <c r="P721" s="121"/>
      <c r="Q721" s="121"/>
      <c r="R721" s="121"/>
      <c r="S721" s="117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</row>
    <row r="722" customFormat="false" ht="1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17"/>
      <c r="L722" s="121"/>
      <c r="M722" s="121"/>
      <c r="N722" s="121"/>
      <c r="O722" s="117"/>
      <c r="P722" s="121"/>
      <c r="Q722" s="121"/>
      <c r="R722" s="121"/>
      <c r="S722" s="117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</row>
    <row r="723" customFormat="false" ht="15" hidden="false" customHeight="tru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17"/>
      <c r="L723" s="121"/>
      <c r="M723" s="121"/>
      <c r="N723" s="121"/>
      <c r="O723" s="117"/>
      <c r="P723" s="121"/>
      <c r="Q723" s="121"/>
      <c r="R723" s="121"/>
      <c r="S723" s="117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</row>
    <row r="724" customFormat="false" ht="15" hidden="false" customHeight="tru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17"/>
      <c r="L724" s="121"/>
      <c r="M724" s="121"/>
      <c r="N724" s="121"/>
      <c r="O724" s="117"/>
      <c r="P724" s="121"/>
      <c r="Q724" s="121"/>
      <c r="R724" s="121"/>
      <c r="S724" s="117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</row>
    <row r="725" customFormat="false" ht="15" hidden="false" customHeight="tru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17"/>
      <c r="L725" s="121"/>
      <c r="M725" s="121"/>
      <c r="N725" s="121"/>
      <c r="O725" s="117"/>
      <c r="P725" s="121"/>
      <c r="Q725" s="121"/>
      <c r="R725" s="121"/>
      <c r="S725" s="117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</row>
    <row r="726" customFormat="false" ht="15" hidden="false" customHeight="tru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17"/>
      <c r="L726" s="121"/>
      <c r="M726" s="121"/>
      <c r="N726" s="121"/>
      <c r="O726" s="117"/>
      <c r="P726" s="121"/>
      <c r="Q726" s="121"/>
      <c r="R726" s="121"/>
      <c r="S726" s="117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</row>
    <row r="727" customFormat="false" ht="15" hidden="false" customHeight="tru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17"/>
      <c r="L727" s="121"/>
      <c r="M727" s="121"/>
      <c r="N727" s="121"/>
      <c r="O727" s="117"/>
      <c r="P727" s="121"/>
      <c r="Q727" s="121"/>
      <c r="R727" s="121"/>
      <c r="S727" s="117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</row>
    <row r="728" customFormat="false" ht="15" hidden="false" customHeight="tru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17"/>
      <c r="L728" s="121"/>
      <c r="M728" s="121"/>
      <c r="N728" s="121"/>
      <c r="O728" s="117"/>
      <c r="P728" s="121"/>
      <c r="Q728" s="121"/>
      <c r="R728" s="121"/>
      <c r="S728" s="117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</row>
    <row r="729" customFormat="false" ht="15" hidden="false" customHeight="tru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17"/>
      <c r="L729" s="121"/>
      <c r="M729" s="121"/>
      <c r="N729" s="121"/>
      <c r="O729" s="117"/>
      <c r="P729" s="121"/>
      <c r="Q729" s="121"/>
      <c r="R729" s="121"/>
      <c r="S729" s="117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</row>
    <row r="730" customFormat="false" ht="15" hidden="false" customHeight="tru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17"/>
      <c r="L730" s="121"/>
      <c r="M730" s="121"/>
      <c r="N730" s="121"/>
      <c r="O730" s="117"/>
      <c r="P730" s="121"/>
      <c r="Q730" s="121"/>
      <c r="R730" s="121"/>
      <c r="S730" s="117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</row>
    <row r="731" customFormat="false" ht="15" hidden="false" customHeight="tru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17"/>
      <c r="L731" s="121"/>
      <c r="M731" s="121"/>
      <c r="N731" s="121"/>
      <c r="O731" s="117"/>
      <c r="P731" s="121"/>
      <c r="Q731" s="121"/>
      <c r="R731" s="121"/>
      <c r="S731" s="117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</row>
    <row r="732" customFormat="false" ht="15" hidden="false" customHeight="tru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17"/>
      <c r="L732" s="121"/>
      <c r="M732" s="121"/>
      <c r="N732" s="121"/>
      <c r="O732" s="117"/>
      <c r="P732" s="121"/>
      <c r="Q732" s="121"/>
      <c r="R732" s="121"/>
      <c r="S732" s="117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</row>
    <row r="733" customFormat="false" ht="15" hidden="false" customHeight="tru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17"/>
      <c r="L733" s="121"/>
      <c r="M733" s="121"/>
      <c r="N733" s="121"/>
      <c r="O733" s="117"/>
      <c r="P733" s="121"/>
      <c r="Q733" s="121"/>
      <c r="R733" s="121"/>
      <c r="S733" s="117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</row>
    <row r="734" customFormat="false" ht="15" hidden="false" customHeight="tru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17"/>
      <c r="L734" s="121"/>
      <c r="M734" s="121"/>
      <c r="N734" s="121"/>
      <c r="O734" s="117"/>
      <c r="P734" s="121"/>
      <c r="Q734" s="121"/>
      <c r="R734" s="121"/>
      <c r="S734" s="117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</row>
    <row r="735" customFormat="false" ht="15" hidden="false" customHeight="tru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17"/>
      <c r="L735" s="121"/>
      <c r="M735" s="121"/>
      <c r="N735" s="121"/>
      <c r="O735" s="117"/>
      <c r="P735" s="121"/>
      <c r="Q735" s="121"/>
      <c r="R735" s="121"/>
      <c r="S735" s="117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</row>
    <row r="736" customFormat="false" ht="15" hidden="false" customHeight="tru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17"/>
      <c r="L736" s="121"/>
      <c r="M736" s="121"/>
      <c r="N736" s="121"/>
      <c r="O736" s="117"/>
      <c r="P736" s="121"/>
      <c r="Q736" s="121"/>
      <c r="R736" s="121"/>
      <c r="S736" s="117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</row>
    <row r="737" customFormat="false" ht="15" hidden="false" customHeight="tru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17"/>
      <c r="L737" s="121"/>
      <c r="M737" s="121"/>
      <c r="N737" s="121"/>
      <c r="O737" s="117"/>
      <c r="P737" s="121"/>
      <c r="Q737" s="121"/>
      <c r="R737" s="121"/>
      <c r="S737" s="117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</row>
    <row r="738" customFormat="false" ht="15" hidden="false" customHeight="tru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17"/>
      <c r="L738" s="121"/>
      <c r="M738" s="121"/>
      <c r="N738" s="121"/>
      <c r="O738" s="117"/>
      <c r="P738" s="121"/>
      <c r="Q738" s="121"/>
      <c r="R738" s="121"/>
      <c r="S738" s="117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</row>
    <row r="739" customFormat="false" ht="15" hidden="false" customHeight="tru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17"/>
      <c r="L739" s="121"/>
      <c r="M739" s="121"/>
      <c r="N739" s="121"/>
      <c r="O739" s="117"/>
      <c r="P739" s="121"/>
      <c r="Q739" s="121"/>
      <c r="R739" s="121"/>
      <c r="S739" s="117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</row>
    <row r="740" customFormat="false" ht="15" hidden="false" customHeight="tru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17"/>
      <c r="L740" s="121"/>
      <c r="M740" s="121"/>
      <c r="N740" s="121"/>
      <c r="O740" s="117"/>
      <c r="P740" s="121"/>
      <c r="Q740" s="121"/>
      <c r="R740" s="121"/>
      <c r="S740" s="117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</row>
    <row r="741" customFormat="false" ht="15" hidden="false" customHeight="tru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17"/>
      <c r="L741" s="121"/>
      <c r="M741" s="121"/>
      <c r="N741" s="121"/>
      <c r="O741" s="117"/>
      <c r="P741" s="121"/>
      <c r="Q741" s="121"/>
      <c r="R741" s="121"/>
      <c r="S741" s="117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</row>
    <row r="742" customFormat="false" ht="15" hidden="false" customHeight="tru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17"/>
      <c r="L742" s="121"/>
      <c r="M742" s="121"/>
      <c r="N742" s="121"/>
      <c r="O742" s="117"/>
      <c r="P742" s="121"/>
      <c r="Q742" s="121"/>
      <c r="R742" s="121"/>
      <c r="S742" s="117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</row>
    <row r="743" customFormat="false" ht="15" hidden="false" customHeight="tru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17"/>
      <c r="L743" s="121"/>
      <c r="M743" s="121"/>
      <c r="N743" s="121"/>
      <c r="O743" s="117"/>
      <c r="P743" s="121"/>
      <c r="Q743" s="121"/>
      <c r="R743" s="121"/>
      <c r="S743" s="117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</row>
    <row r="744" customFormat="false" ht="15" hidden="false" customHeight="tru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17"/>
      <c r="L744" s="121"/>
      <c r="M744" s="121"/>
      <c r="N744" s="121"/>
      <c r="O744" s="117"/>
      <c r="P744" s="121"/>
      <c r="Q744" s="121"/>
      <c r="R744" s="121"/>
      <c r="S744" s="117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</row>
    <row r="745" customFormat="false" ht="15" hidden="false" customHeight="tru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17"/>
      <c r="L745" s="121"/>
      <c r="M745" s="121"/>
      <c r="N745" s="121"/>
      <c r="O745" s="117"/>
      <c r="P745" s="121"/>
      <c r="Q745" s="121"/>
      <c r="R745" s="121"/>
      <c r="S745" s="117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</row>
    <row r="746" customFormat="false" ht="15" hidden="false" customHeight="tru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17"/>
      <c r="L746" s="121"/>
      <c r="M746" s="121"/>
      <c r="N746" s="121"/>
      <c r="O746" s="117"/>
      <c r="P746" s="121"/>
      <c r="Q746" s="121"/>
      <c r="R746" s="121"/>
      <c r="S746" s="117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</row>
    <row r="747" customFormat="false" ht="15" hidden="false" customHeight="tru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17"/>
      <c r="L747" s="121"/>
      <c r="M747" s="121"/>
      <c r="N747" s="121"/>
      <c r="O747" s="117"/>
      <c r="P747" s="121"/>
      <c r="Q747" s="121"/>
      <c r="R747" s="121"/>
      <c r="S747" s="117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</row>
    <row r="748" customFormat="false" ht="15" hidden="false" customHeight="tru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17"/>
      <c r="L748" s="121"/>
      <c r="M748" s="121"/>
      <c r="N748" s="121"/>
      <c r="O748" s="117"/>
      <c r="P748" s="121"/>
      <c r="Q748" s="121"/>
      <c r="R748" s="121"/>
      <c r="S748" s="117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</row>
    <row r="749" customFormat="false" ht="15" hidden="false" customHeight="tru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17"/>
      <c r="L749" s="121"/>
      <c r="M749" s="121"/>
      <c r="N749" s="121"/>
      <c r="O749" s="117"/>
      <c r="P749" s="121"/>
      <c r="Q749" s="121"/>
      <c r="R749" s="121"/>
      <c r="S749" s="117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</row>
    <row r="750" customFormat="false" ht="15" hidden="false" customHeight="tru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17"/>
      <c r="L750" s="121"/>
      <c r="M750" s="121"/>
      <c r="N750" s="121"/>
      <c r="O750" s="117"/>
      <c r="P750" s="121"/>
      <c r="Q750" s="121"/>
      <c r="R750" s="121"/>
      <c r="S750" s="117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</row>
    <row r="751" customFormat="false" ht="15" hidden="false" customHeight="tru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17"/>
      <c r="L751" s="121"/>
      <c r="M751" s="121"/>
      <c r="N751" s="121"/>
      <c r="O751" s="117"/>
      <c r="P751" s="121"/>
      <c r="Q751" s="121"/>
      <c r="R751" s="121"/>
      <c r="S751" s="117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</row>
    <row r="752" customFormat="false" ht="1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17"/>
      <c r="L752" s="121"/>
      <c r="M752" s="121"/>
      <c r="N752" s="121"/>
      <c r="O752" s="117"/>
      <c r="P752" s="121"/>
      <c r="Q752" s="121"/>
      <c r="R752" s="121"/>
      <c r="S752" s="117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</row>
    <row r="753" customFormat="false" ht="15" hidden="false" customHeight="tru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17"/>
      <c r="L753" s="121"/>
      <c r="M753" s="121"/>
      <c r="N753" s="121"/>
      <c r="O753" s="117"/>
      <c r="P753" s="121"/>
      <c r="Q753" s="121"/>
      <c r="R753" s="121"/>
      <c r="S753" s="117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</row>
    <row r="754" customFormat="false" ht="15" hidden="false" customHeight="tru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17"/>
      <c r="L754" s="121"/>
      <c r="M754" s="121"/>
      <c r="N754" s="121"/>
      <c r="O754" s="117"/>
      <c r="P754" s="121"/>
      <c r="Q754" s="121"/>
      <c r="R754" s="121"/>
      <c r="S754" s="117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</row>
    <row r="755" customFormat="false" ht="15" hidden="false" customHeight="tru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17"/>
      <c r="L755" s="121"/>
      <c r="M755" s="121"/>
      <c r="N755" s="121"/>
      <c r="O755" s="117"/>
      <c r="P755" s="121"/>
      <c r="Q755" s="121"/>
      <c r="R755" s="121"/>
      <c r="S755" s="117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</row>
    <row r="756" customFormat="false" ht="15" hidden="false" customHeight="tru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17"/>
      <c r="L756" s="121"/>
      <c r="M756" s="121"/>
      <c r="N756" s="121"/>
      <c r="O756" s="117"/>
      <c r="P756" s="121"/>
      <c r="Q756" s="121"/>
      <c r="R756" s="121"/>
      <c r="S756" s="117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</row>
    <row r="757" customFormat="false" ht="15" hidden="false" customHeight="tru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17"/>
      <c r="L757" s="121"/>
      <c r="M757" s="121"/>
      <c r="N757" s="121"/>
      <c r="O757" s="117"/>
      <c r="P757" s="121"/>
      <c r="Q757" s="121"/>
      <c r="R757" s="121"/>
      <c r="S757" s="117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</row>
    <row r="758" customFormat="false" ht="15" hidden="false" customHeight="tru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17"/>
      <c r="L758" s="121"/>
      <c r="M758" s="121"/>
      <c r="N758" s="121"/>
      <c r="O758" s="117"/>
      <c r="P758" s="121"/>
      <c r="Q758" s="121"/>
      <c r="R758" s="121"/>
      <c r="S758" s="117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</row>
    <row r="759" customFormat="false" ht="15" hidden="false" customHeight="tru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17"/>
      <c r="L759" s="121"/>
      <c r="M759" s="121"/>
      <c r="N759" s="121"/>
      <c r="O759" s="117"/>
      <c r="P759" s="121"/>
      <c r="Q759" s="121"/>
      <c r="R759" s="121"/>
      <c r="S759" s="117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</row>
    <row r="760" customFormat="false" ht="15" hidden="false" customHeight="tru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17"/>
      <c r="L760" s="121"/>
      <c r="M760" s="121"/>
      <c r="N760" s="121"/>
      <c r="O760" s="117"/>
      <c r="P760" s="121"/>
      <c r="Q760" s="121"/>
      <c r="R760" s="121"/>
      <c r="S760" s="117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</row>
    <row r="761" customFormat="false" ht="15" hidden="false" customHeight="tru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17"/>
      <c r="L761" s="121"/>
      <c r="M761" s="121"/>
      <c r="N761" s="121"/>
      <c r="O761" s="117"/>
      <c r="P761" s="121"/>
      <c r="Q761" s="121"/>
      <c r="R761" s="121"/>
      <c r="S761" s="117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</row>
    <row r="762" customFormat="false" ht="15" hidden="false" customHeight="tru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17"/>
      <c r="L762" s="121"/>
      <c r="M762" s="121"/>
      <c r="N762" s="121"/>
      <c r="O762" s="117"/>
      <c r="P762" s="121"/>
      <c r="Q762" s="121"/>
      <c r="R762" s="121"/>
      <c r="S762" s="117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</row>
    <row r="763" customFormat="false" ht="15" hidden="false" customHeight="tru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17"/>
      <c r="L763" s="121"/>
      <c r="M763" s="121"/>
      <c r="N763" s="121"/>
      <c r="O763" s="117"/>
      <c r="P763" s="121"/>
      <c r="Q763" s="121"/>
      <c r="R763" s="121"/>
      <c r="S763" s="117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</row>
    <row r="764" customFormat="false" ht="15" hidden="false" customHeight="tru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17"/>
      <c r="L764" s="121"/>
      <c r="M764" s="121"/>
      <c r="N764" s="121"/>
      <c r="O764" s="117"/>
      <c r="P764" s="121"/>
      <c r="Q764" s="121"/>
      <c r="R764" s="121"/>
      <c r="S764" s="117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</row>
    <row r="765" customFormat="false" ht="15" hidden="false" customHeight="tru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17"/>
      <c r="L765" s="121"/>
      <c r="M765" s="121"/>
      <c r="N765" s="121"/>
      <c r="O765" s="117"/>
      <c r="P765" s="121"/>
      <c r="Q765" s="121"/>
      <c r="R765" s="121"/>
      <c r="S765" s="117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</row>
    <row r="766" customFormat="false" ht="15" hidden="false" customHeight="tru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17"/>
      <c r="L766" s="121"/>
      <c r="M766" s="121"/>
      <c r="N766" s="121"/>
      <c r="O766" s="117"/>
      <c r="P766" s="121"/>
      <c r="Q766" s="121"/>
      <c r="R766" s="121"/>
      <c r="S766" s="117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</row>
    <row r="767" customFormat="false" ht="15" hidden="false" customHeight="tru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17"/>
      <c r="L767" s="121"/>
      <c r="M767" s="121"/>
      <c r="N767" s="121"/>
      <c r="O767" s="117"/>
      <c r="P767" s="121"/>
      <c r="Q767" s="121"/>
      <c r="R767" s="121"/>
      <c r="S767" s="117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</row>
    <row r="768" customFormat="false" ht="15" hidden="false" customHeight="tru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17"/>
      <c r="L768" s="121"/>
      <c r="M768" s="121"/>
      <c r="N768" s="121"/>
      <c r="O768" s="117"/>
      <c r="P768" s="121"/>
      <c r="Q768" s="121"/>
      <c r="R768" s="121"/>
      <c r="S768" s="117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</row>
    <row r="769" customFormat="false" ht="15" hidden="false" customHeight="tru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17"/>
      <c r="L769" s="121"/>
      <c r="M769" s="121"/>
      <c r="N769" s="121"/>
      <c r="O769" s="117"/>
      <c r="P769" s="121"/>
      <c r="Q769" s="121"/>
      <c r="R769" s="121"/>
      <c r="S769" s="117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</row>
    <row r="770" customFormat="false" ht="15" hidden="false" customHeight="tru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17"/>
      <c r="L770" s="121"/>
      <c r="M770" s="121"/>
      <c r="N770" s="121"/>
      <c r="O770" s="117"/>
      <c r="P770" s="121"/>
      <c r="Q770" s="121"/>
      <c r="R770" s="121"/>
      <c r="S770" s="117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</row>
    <row r="771" customFormat="false" ht="15" hidden="false" customHeight="tru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17"/>
      <c r="L771" s="121"/>
      <c r="M771" s="121"/>
      <c r="N771" s="121"/>
      <c r="O771" s="117"/>
      <c r="P771" s="121"/>
      <c r="Q771" s="121"/>
      <c r="R771" s="121"/>
      <c r="S771" s="117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</row>
    <row r="772" customFormat="false" ht="15" hidden="false" customHeight="tru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17"/>
      <c r="L772" s="121"/>
      <c r="M772" s="121"/>
      <c r="N772" s="121"/>
      <c r="O772" s="117"/>
      <c r="P772" s="121"/>
      <c r="Q772" s="121"/>
      <c r="R772" s="121"/>
      <c r="S772" s="117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</row>
    <row r="773" customFormat="false" ht="15" hidden="false" customHeight="tru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17"/>
      <c r="L773" s="121"/>
      <c r="M773" s="121"/>
      <c r="N773" s="121"/>
      <c r="O773" s="117"/>
      <c r="P773" s="121"/>
      <c r="Q773" s="121"/>
      <c r="R773" s="121"/>
      <c r="S773" s="117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</row>
    <row r="774" customFormat="false" ht="15" hidden="false" customHeight="tru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17"/>
      <c r="L774" s="121"/>
      <c r="M774" s="121"/>
      <c r="N774" s="121"/>
      <c r="O774" s="117"/>
      <c r="P774" s="121"/>
      <c r="Q774" s="121"/>
      <c r="R774" s="121"/>
      <c r="S774" s="117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</row>
    <row r="775" customFormat="false" ht="15" hidden="false" customHeight="tru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17"/>
      <c r="L775" s="121"/>
      <c r="M775" s="121"/>
      <c r="N775" s="121"/>
      <c r="O775" s="117"/>
      <c r="P775" s="121"/>
      <c r="Q775" s="121"/>
      <c r="R775" s="121"/>
      <c r="S775" s="117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</row>
    <row r="776" customFormat="false" ht="15" hidden="false" customHeight="tru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17"/>
      <c r="L776" s="121"/>
      <c r="M776" s="121"/>
      <c r="N776" s="121"/>
      <c r="O776" s="117"/>
      <c r="P776" s="121"/>
      <c r="Q776" s="121"/>
      <c r="R776" s="121"/>
      <c r="S776" s="117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</row>
    <row r="777" customFormat="false" ht="15" hidden="false" customHeight="tru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17"/>
      <c r="L777" s="121"/>
      <c r="M777" s="121"/>
      <c r="N777" s="121"/>
      <c r="O777" s="117"/>
      <c r="P777" s="121"/>
      <c r="Q777" s="121"/>
      <c r="R777" s="121"/>
      <c r="S777" s="117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</row>
    <row r="778" customFormat="false" ht="15" hidden="false" customHeight="tru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17"/>
      <c r="L778" s="121"/>
      <c r="M778" s="121"/>
      <c r="N778" s="121"/>
      <c r="O778" s="117"/>
      <c r="P778" s="121"/>
      <c r="Q778" s="121"/>
      <c r="R778" s="121"/>
      <c r="S778" s="117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</row>
    <row r="779" customFormat="false" ht="15" hidden="false" customHeight="tru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17"/>
      <c r="L779" s="121"/>
      <c r="M779" s="121"/>
      <c r="N779" s="121"/>
      <c r="O779" s="117"/>
      <c r="P779" s="121"/>
      <c r="Q779" s="121"/>
      <c r="R779" s="121"/>
      <c r="S779" s="117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</row>
    <row r="780" customFormat="false" ht="15" hidden="false" customHeight="tru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17"/>
      <c r="L780" s="121"/>
      <c r="M780" s="121"/>
      <c r="N780" s="121"/>
      <c r="O780" s="117"/>
      <c r="P780" s="121"/>
      <c r="Q780" s="121"/>
      <c r="R780" s="121"/>
      <c r="S780" s="117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</row>
    <row r="781" customFormat="false" ht="15" hidden="false" customHeight="tru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17"/>
      <c r="L781" s="121"/>
      <c r="M781" s="121"/>
      <c r="N781" s="121"/>
      <c r="O781" s="117"/>
      <c r="P781" s="121"/>
      <c r="Q781" s="121"/>
      <c r="R781" s="121"/>
      <c r="S781" s="117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</row>
    <row r="782" customFormat="false" ht="15" hidden="false" customHeight="tru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17"/>
      <c r="L782" s="121"/>
      <c r="M782" s="121"/>
      <c r="N782" s="121"/>
      <c r="O782" s="117"/>
      <c r="P782" s="121"/>
      <c r="Q782" s="121"/>
      <c r="R782" s="121"/>
      <c r="S782" s="117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</row>
    <row r="783" customFormat="false" ht="15" hidden="false" customHeight="tru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17"/>
      <c r="L783" s="121"/>
      <c r="M783" s="121"/>
      <c r="N783" s="121"/>
      <c r="O783" s="117"/>
      <c r="P783" s="121"/>
      <c r="Q783" s="121"/>
      <c r="R783" s="121"/>
      <c r="S783" s="117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</row>
    <row r="784" customFormat="false" ht="15" hidden="false" customHeight="tru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17"/>
      <c r="L784" s="121"/>
      <c r="M784" s="121"/>
      <c r="N784" s="121"/>
      <c r="O784" s="117"/>
      <c r="P784" s="121"/>
      <c r="Q784" s="121"/>
      <c r="R784" s="121"/>
      <c r="S784" s="117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</row>
    <row r="785" customFormat="false" ht="15" hidden="false" customHeight="tru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17"/>
      <c r="L785" s="121"/>
      <c r="M785" s="121"/>
      <c r="N785" s="121"/>
      <c r="O785" s="117"/>
      <c r="P785" s="121"/>
      <c r="Q785" s="121"/>
      <c r="R785" s="121"/>
      <c r="S785" s="117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</row>
    <row r="786" customFormat="false" ht="15" hidden="false" customHeight="tru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17"/>
      <c r="L786" s="121"/>
      <c r="M786" s="121"/>
      <c r="N786" s="121"/>
      <c r="O786" s="117"/>
      <c r="P786" s="121"/>
      <c r="Q786" s="121"/>
      <c r="R786" s="121"/>
      <c r="S786" s="117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</row>
    <row r="787" customFormat="false" ht="15" hidden="false" customHeight="tru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17"/>
      <c r="L787" s="121"/>
      <c r="M787" s="121"/>
      <c r="N787" s="121"/>
      <c r="O787" s="117"/>
      <c r="P787" s="121"/>
      <c r="Q787" s="121"/>
      <c r="R787" s="121"/>
      <c r="S787" s="117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</row>
    <row r="788" customFormat="false" ht="15" hidden="false" customHeight="tru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17"/>
      <c r="L788" s="121"/>
      <c r="M788" s="121"/>
      <c r="N788" s="121"/>
      <c r="O788" s="117"/>
      <c r="P788" s="121"/>
      <c r="Q788" s="121"/>
      <c r="R788" s="121"/>
      <c r="S788" s="117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</row>
    <row r="789" customFormat="false" ht="15" hidden="false" customHeight="tru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17"/>
      <c r="L789" s="121"/>
      <c r="M789" s="121"/>
      <c r="N789" s="121"/>
      <c r="O789" s="117"/>
      <c r="P789" s="121"/>
      <c r="Q789" s="121"/>
      <c r="R789" s="121"/>
      <c r="S789" s="117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</row>
    <row r="790" customFormat="false" ht="15" hidden="false" customHeight="tru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17"/>
      <c r="L790" s="121"/>
      <c r="M790" s="121"/>
      <c r="N790" s="121"/>
      <c r="O790" s="117"/>
      <c r="P790" s="121"/>
      <c r="Q790" s="121"/>
      <c r="R790" s="121"/>
      <c r="S790" s="117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</row>
    <row r="791" customFormat="false" ht="15" hidden="false" customHeight="tru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17"/>
      <c r="L791" s="121"/>
      <c r="M791" s="121"/>
      <c r="N791" s="121"/>
      <c r="O791" s="117"/>
      <c r="P791" s="121"/>
      <c r="Q791" s="121"/>
      <c r="R791" s="121"/>
      <c r="S791" s="117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</row>
    <row r="792" customFormat="false" ht="15" hidden="false" customHeight="tru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17"/>
      <c r="L792" s="121"/>
      <c r="M792" s="121"/>
      <c r="N792" s="121"/>
      <c r="O792" s="117"/>
      <c r="P792" s="121"/>
      <c r="Q792" s="121"/>
      <c r="R792" s="121"/>
      <c r="S792" s="117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</row>
    <row r="793" customFormat="false" ht="15" hidden="false" customHeight="tru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17"/>
      <c r="L793" s="121"/>
      <c r="M793" s="121"/>
      <c r="N793" s="121"/>
      <c r="O793" s="117"/>
      <c r="P793" s="121"/>
      <c r="Q793" s="121"/>
      <c r="R793" s="121"/>
      <c r="S793" s="117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</row>
    <row r="794" customFormat="false" ht="15" hidden="false" customHeight="tru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17"/>
      <c r="L794" s="121"/>
      <c r="M794" s="121"/>
      <c r="N794" s="121"/>
      <c r="O794" s="117"/>
      <c r="P794" s="121"/>
      <c r="Q794" s="121"/>
      <c r="R794" s="121"/>
      <c r="S794" s="117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</row>
    <row r="795" customFormat="false" ht="15" hidden="false" customHeight="tru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17"/>
      <c r="L795" s="121"/>
      <c r="M795" s="121"/>
      <c r="N795" s="121"/>
      <c r="O795" s="117"/>
      <c r="P795" s="121"/>
      <c r="Q795" s="121"/>
      <c r="R795" s="121"/>
      <c r="S795" s="117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</row>
    <row r="796" customFormat="false" ht="15" hidden="false" customHeight="tru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17"/>
      <c r="L796" s="121"/>
      <c r="M796" s="121"/>
      <c r="N796" s="121"/>
      <c r="O796" s="117"/>
      <c r="P796" s="121"/>
      <c r="Q796" s="121"/>
      <c r="R796" s="121"/>
      <c r="S796" s="117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</row>
    <row r="797" customFormat="false" ht="15" hidden="false" customHeight="tru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17"/>
      <c r="L797" s="121"/>
      <c r="M797" s="121"/>
      <c r="N797" s="121"/>
      <c r="O797" s="117"/>
      <c r="P797" s="121"/>
      <c r="Q797" s="121"/>
      <c r="R797" s="121"/>
      <c r="S797" s="117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</row>
    <row r="798" customFormat="false" ht="15" hidden="false" customHeight="tru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17"/>
      <c r="L798" s="121"/>
      <c r="M798" s="121"/>
      <c r="N798" s="121"/>
      <c r="O798" s="117"/>
      <c r="P798" s="121"/>
      <c r="Q798" s="121"/>
      <c r="R798" s="121"/>
      <c r="S798" s="117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</row>
    <row r="799" customFormat="false" ht="15" hidden="false" customHeight="tru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17"/>
      <c r="L799" s="121"/>
      <c r="M799" s="121"/>
      <c r="N799" s="121"/>
      <c r="O799" s="117"/>
      <c r="P799" s="121"/>
      <c r="Q799" s="121"/>
      <c r="R799" s="121"/>
      <c r="S799" s="117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</row>
    <row r="800" customFormat="false" ht="15" hidden="false" customHeight="tru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17"/>
      <c r="L800" s="121"/>
      <c r="M800" s="121"/>
      <c r="N800" s="121"/>
      <c r="O800" s="117"/>
      <c r="P800" s="121"/>
      <c r="Q800" s="121"/>
      <c r="R800" s="121"/>
      <c r="S800" s="117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</row>
    <row r="801" customFormat="false" ht="15" hidden="false" customHeight="tru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17"/>
      <c r="L801" s="121"/>
      <c r="M801" s="121"/>
      <c r="N801" s="121"/>
      <c r="O801" s="117"/>
      <c r="P801" s="121"/>
      <c r="Q801" s="121"/>
      <c r="R801" s="121"/>
      <c r="S801" s="117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</row>
    <row r="802" customFormat="false" ht="15" hidden="false" customHeight="tru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17"/>
      <c r="L802" s="121"/>
      <c r="M802" s="121"/>
      <c r="N802" s="121"/>
      <c r="O802" s="117"/>
      <c r="P802" s="121"/>
      <c r="Q802" s="121"/>
      <c r="R802" s="121"/>
      <c r="S802" s="117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</row>
    <row r="803" customFormat="false" ht="15" hidden="false" customHeight="tru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17"/>
      <c r="L803" s="121"/>
      <c r="M803" s="121"/>
      <c r="N803" s="121"/>
      <c r="O803" s="117"/>
      <c r="P803" s="121"/>
      <c r="Q803" s="121"/>
      <c r="R803" s="121"/>
      <c r="S803" s="117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</row>
    <row r="804" customFormat="false" ht="15" hidden="false" customHeight="tru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17"/>
      <c r="L804" s="121"/>
      <c r="M804" s="121"/>
      <c r="N804" s="121"/>
      <c r="O804" s="117"/>
      <c r="P804" s="121"/>
      <c r="Q804" s="121"/>
      <c r="R804" s="121"/>
      <c r="S804" s="117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</row>
    <row r="805" customFormat="false" ht="15" hidden="false" customHeight="tru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17"/>
      <c r="L805" s="121"/>
      <c r="M805" s="121"/>
      <c r="N805" s="121"/>
      <c r="O805" s="117"/>
      <c r="P805" s="121"/>
      <c r="Q805" s="121"/>
      <c r="R805" s="121"/>
      <c r="S805" s="117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</row>
    <row r="806" customFormat="false" ht="15" hidden="false" customHeight="tru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17"/>
      <c r="L806" s="121"/>
      <c r="M806" s="121"/>
      <c r="N806" s="121"/>
      <c r="O806" s="117"/>
      <c r="P806" s="121"/>
      <c r="Q806" s="121"/>
      <c r="R806" s="121"/>
      <c r="S806" s="117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</row>
    <row r="807" customFormat="false" ht="15" hidden="false" customHeight="tru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17"/>
      <c r="L807" s="121"/>
      <c r="M807" s="121"/>
      <c r="N807" s="121"/>
      <c r="O807" s="117"/>
      <c r="P807" s="121"/>
      <c r="Q807" s="121"/>
      <c r="R807" s="121"/>
      <c r="S807" s="117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</row>
    <row r="808" customFormat="false" ht="15" hidden="false" customHeight="tru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17"/>
      <c r="L808" s="121"/>
      <c r="M808" s="121"/>
      <c r="N808" s="121"/>
      <c r="O808" s="117"/>
      <c r="P808" s="121"/>
      <c r="Q808" s="121"/>
      <c r="R808" s="121"/>
      <c r="S808" s="117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</row>
    <row r="809" customFormat="false" ht="15" hidden="false" customHeight="tru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17"/>
      <c r="L809" s="121"/>
      <c r="M809" s="121"/>
      <c r="N809" s="121"/>
      <c r="O809" s="117"/>
      <c r="P809" s="121"/>
      <c r="Q809" s="121"/>
      <c r="R809" s="121"/>
      <c r="S809" s="117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</row>
    <row r="810" customFormat="false" ht="15" hidden="false" customHeight="tru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17"/>
      <c r="L810" s="121"/>
      <c r="M810" s="121"/>
      <c r="N810" s="121"/>
      <c r="O810" s="117"/>
      <c r="P810" s="121"/>
      <c r="Q810" s="121"/>
      <c r="R810" s="121"/>
      <c r="S810" s="117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</row>
    <row r="811" customFormat="false" ht="15" hidden="false" customHeight="tru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17"/>
      <c r="L811" s="121"/>
      <c r="M811" s="121"/>
      <c r="N811" s="121"/>
      <c r="O811" s="117"/>
      <c r="P811" s="121"/>
      <c r="Q811" s="121"/>
      <c r="R811" s="121"/>
      <c r="S811" s="117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</row>
    <row r="812" customFormat="false" ht="15" hidden="false" customHeight="tru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17"/>
      <c r="L812" s="121"/>
      <c r="M812" s="121"/>
      <c r="N812" s="121"/>
      <c r="O812" s="117"/>
      <c r="P812" s="121"/>
      <c r="Q812" s="121"/>
      <c r="R812" s="121"/>
      <c r="S812" s="117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</row>
    <row r="813" customFormat="false" ht="15" hidden="false" customHeight="tru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17"/>
      <c r="L813" s="121"/>
      <c r="M813" s="121"/>
      <c r="N813" s="121"/>
      <c r="O813" s="117"/>
      <c r="P813" s="121"/>
      <c r="Q813" s="121"/>
      <c r="R813" s="121"/>
      <c r="S813" s="117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</row>
    <row r="814" customFormat="false" ht="15" hidden="false" customHeight="tru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17"/>
      <c r="L814" s="121"/>
      <c r="M814" s="121"/>
      <c r="N814" s="121"/>
      <c r="O814" s="117"/>
      <c r="P814" s="121"/>
      <c r="Q814" s="121"/>
      <c r="R814" s="121"/>
      <c r="S814" s="117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</row>
    <row r="815" customFormat="false" ht="15" hidden="false" customHeight="tru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17"/>
      <c r="L815" s="121"/>
      <c r="M815" s="121"/>
      <c r="N815" s="121"/>
      <c r="O815" s="117"/>
      <c r="P815" s="121"/>
      <c r="Q815" s="121"/>
      <c r="R815" s="121"/>
      <c r="S815" s="117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</row>
    <row r="816" customFormat="false" ht="15" hidden="false" customHeight="tru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17"/>
      <c r="L816" s="121"/>
      <c r="M816" s="121"/>
      <c r="N816" s="121"/>
      <c r="O816" s="117"/>
      <c r="P816" s="121"/>
      <c r="Q816" s="121"/>
      <c r="R816" s="121"/>
      <c r="S816" s="117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</row>
    <row r="817" customFormat="false" ht="15" hidden="false" customHeight="tru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17"/>
      <c r="L817" s="121"/>
      <c r="M817" s="121"/>
      <c r="N817" s="121"/>
      <c r="O817" s="117"/>
      <c r="P817" s="121"/>
      <c r="Q817" s="121"/>
      <c r="R817" s="121"/>
      <c r="S817" s="117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</row>
    <row r="818" customFormat="false" ht="15" hidden="false" customHeight="tru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17"/>
      <c r="L818" s="121"/>
      <c r="M818" s="121"/>
      <c r="N818" s="121"/>
      <c r="O818" s="117"/>
      <c r="P818" s="121"/>
      <c r="Q818" s="121"/>
      <c r="R818" s="121"/>
      <c r="S818" s="117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</row>
    <row r="819" customFormat="false" ht="15" hidden="false" customHeight="tru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17"/>
      <c r="L819" s="121"/>
      <c r="M819" s="121"/>
      <c r="N819" s="121"/>
      <c r="O819" s="117"/>
      <c r="P819" s="121"/>
      <c r="Q819" s="121"/>
      <c r="R819" s="121"/>
      <c r="S819" s="117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</row>
    <row r="820" customFormat="false" ht="15" hidden="false" customHeight="tru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17"/>
      <c r="L820" s="121"/>
      <c r="M820" s="121"/>
      <c r="N820" s="121"/>
      <c r="O820" s="117"/>
      <c r="P820" s="121"/>
      <c r="Q820" s="121"/>
      <c r="R820" s="121"/>
      <c r="S820" s="117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</row>
    <row r="821" customFormat="false" ht="15" hidden="false" customHeight="tru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17"/>
      <c r="L821" s="121"/>
      <c r="M821" s="121"/>
      <c r="N821" s="121"/>
      <c r="O821" s="117"/>
      <c r="P821" s="121"/>
      <c r="Q821" s="121"/>
      <c r="R821" s="121"/>
      <c r="S821" s="117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</row>
    <row r="822" customFormat="false" ht="15" hidden="false" customHeight="tru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17"/>
      <c r="L822" s="121"/>
      <c r="M822" s="121"/>
      <c r="N822" s="121"/>
      <c r="O822" s="117"/>
      <c r="P822" s="121"/>
      <c r="Q822" s="121"/>
      <c r="R822" s="121"/>
      <c r="S822" s="117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</row>
    <row r="823" customFormat="false" ht="15" hidden="false" customHeight="tru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17"/>
      <c r="L823" s="121"/>
      <c r="M823" s="121"/>
      <c r="N823" s="121"/>
      <c r="O823" s="117"/>
      <c r="P823" s="121"/>
      <c r="Q823" s="121"/>
      <c r="R823" s="121"/>
      <c r="S823" s="117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</row>
    <row r="824" customFormat="false" ht="15" hidden="false" customHeight="tru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17"/>
      <c r="L824" s="121"/>
      <c r="M824" s="121"/>
      <c r="N824" s="121"/>
      <c r="O824" s="117"/>
      <c r="P824" s="121"/>
      <c r="Q824" s="121"/>
      <c r="R824" s="121"/>
      <c r="S824" s="117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</row>
    <row r="825" customFormat="false" ht="15" hidden="false" customHeight="tru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17"/>
      <c r="L825" s="121"/>
      <c r="M825" s="121"/>
      <c r="N825" s="121"/>
      <c r="O825" s="117"/>
      <c r="P825" s="121"/>
      <c r="Q825" s="121"/>
      <c r="R825" s="121"/>
      <c r="S825" s="117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</row>
    <row r="826" customFormat="false" ht="15" hidden="false" customHeight="tru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17"/>
      <c r="L826" s="121"/>
      <c r="M826" s="121"/>
      <c r="N826" s="121"/>
      <c r="O826" s="117"/>
      <c r="P826" s="121"/>
      <c r="Q826" s="121"/>
      <c r="R826" s="121"/>
      <c r="S826" s="117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</row>
    <row r="827" customFormat="false" ht="15" hidden="false" customHeight="tru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17"/>
      <c r="L827" s="121"/>
      <c r="M827" s="121"/>
      <c r="N827" s="121"/>
      <c r="O827" s="117"/>
      <c r="P827" s="121"/>
      <c r="Q827" s="121"/>
      <c r="R827" s="121"/>
      <c r="S827" s="117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</row>
    <row r="828" customFormat="false" ht="15" hidden="false" customHeight="tru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17"/>
      <c r="L828" s="121"/>
      <c r="M828" s="121"/>
      <c r="N828" s="121"/>
      <c r="O828" s="117"/>
      <c r="P828" s="121"/>
      <c r="Q828" s="121"/>
      <c r="R828" s="121"/>
      <c r="S828" s="117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</row>
    <row r="829" customFormat="false" ht="15" hidden="false" customHeight="tru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17"/>
      <c r="L829" s="121"/>
      <c r="M829" s="121"/>
      <c r="N829" s="121"/>
      <c r="O829" s="117"/>
      <c r="P829" s="121"/>
      <c r="Q829" s="121"/>
      <c r="R829" s="121"/>
      <c r="S829" s="117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</row>
    <row r="830" customFormat="false" ht="15" hidden="false" customHeight="tru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17"/>
      <c r="L830" s="121"/>
      <c r="M830" s="121"/>
      <c r="N830" s="121"/>
      <c r="O830" s="117"/>
      <c r="P830" s="121"/>
      <c r="Q830" s="121"/>
      <c r="R830" s="121"/>
      <c r="S830" s="117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</row>
    <row r="831" customFormat="false" ht="15" hidden="false" customHeight="tru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17"/>
      <c r="L831" s="121"/>
      <c r="M831" s="121"/>
      <c r="N831" s="121"/>
      <c r="O831" s="117"/>
      <c r="P831" s="121"/>
      <c r="Q831" s="121"/>
      <c r="R831" s="121"/>
      <c r="S831" s="117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</row>
    <row r="832" customFormat="false" ht="15" hidden="false" customHeight="tru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17"/>
      <c r="L832" s="121"/>
      <c r="M832" s="121"/>
      <c r="N832" s="121"/>
      <c r="O832" s="117"/>
      <c r="P832" s="121"/>
      <c r="Q832" s="121"/>
      <c r="R832" s="121"/>
      <c r="S832" s="117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</row>
    <row r="833" customFormat="false" ht="15" hidden="false" customHeight="tru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17"/>
      <c r="L833" s="121"/>
      <c r="M833" s="121"/>
      <c r="N833" s="121"/>
      <c r="O833" s="117"/>
      <c r="P833" s="121"/>
      <c r="Q833" s="121"/>
      <c r="R833" s="121"/>
      <c r="S833" s="117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</row>
    <row r="834" customFormat="false" ht="15" hidden="false" customHeight="tru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17"/>
      <c r="L834" s="121"/>
      <c r="M834" s="121"/>
      <c r="N834" s="121"/>
      <c r="O834" s="117"/>
      <c r="P834" s="121"/>
      <c r="Q834" s="121"/>
      <c r="R834" s="121"/>
      <c r="S834" s="117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</row>
    <row r="835" customFormat="false" ht="15" hidden="false" customHeight="tru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17"/>
      <c r="L835" s="121"/>
      <c r="M835" s="121"/>
      <c r="N835" s="121"/>
      <c r="O835" s="117"/>
      <c r="P835" s="121"/>
      <c r="Q835" s="121"/>
      <c r="R835" s="121"/>
      <c r="S835" s="117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</row>
    <row r="836" customFormat="false" ht="15" hidden="false" customHeight="tru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17"/>
      <c r="L836" s="121"/>
      <c r="M836" s="121"/>
      <c r="N836" s="121"/>
      <c r="O836" s="117"/>
      <c r="P836" s="121"/>
      <c r="Q836" s="121"/>
      <c r="R836" s="121"/>
      <c r="S836" s="117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</row>
    <row r="837" customFormat="false" ht="15" hidden="false" customHeight="tru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17"/>
      <c r="L837" s="121"/>
      <c r="M837" s="121"/>
      <c r="N837" s="121"/>
      <c r="O837" s="117"/>
      <c r="P837" s="121"/>
      <c r="Q837" s="121"/>
      <c r="R837" s="121"/>
      <c r="S837" s="117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</row>
    <row r="838" customFormat="false" ht="15" hidden="false" customHeight="tru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17"/>
      <c r="L838" s="121"/>
      <c r="M838" s="121"/>
      <c r="N838" s="121"/>
      <c r="O838" s="117"/>
      <c r="P838" s="121"/>
      <c r="Q838" s="121"/>
      <c r="R838" s="121"/>
      <c r="S838" s="117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</row>
    <row r="839" customFormat="false" ht="15" hidden="false" customHeight="tru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17"/>
      <c r="L839" s="121"/>
      <c r="M839" s="121"/>
      <c r="N839" s="121"/>
      <c r="O839" s="117"/>
      <c r="P839" s="121"/>
      <c r="Q839" s="121"/>
      <c r="R839" s="121"/>
      <c r="S839" s="117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</row>
    <row r="840" customFormat="false" ht="15" hidden="false" customHeight="tru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17"/>
      <c r="L840" s="121"/>
      <c r="M840" s="121"/>
      <c r="N840" s="121"/>
      <c r="O840" s="117"/>
      <c r="P840" s="121"/>
      <c r="Q840" s="121"/>
      <c r="R840" s="121"/>
      <c r="S840" s="117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</row>
    <row r="841" customFormat="false" ht="15" hidden="false" customHeight="tru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17"/>
      <c r="L841" s="121"/>
      <c r="M841" s="121"/>
      <c r="N841" s="121"/>
      <c r="O841" s="117"/>
      <c r="P841" s="121"/>
      <c r="Q841" s="121"/>
      <c r="R841" s="121"/>
      <c r="S841" s="117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</row>
    <row r="842" customFormat="false" ht="15" hidden="false" customHeight="tru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17"/>
      <c r="L842" s="121"/>
      <c r="M842" s="121"/>
      <c r="N842" s="121"/>
      <c r="O842" s="117"/>
      <c r="P842" s="121"/>
      <c r="Q842" s="121"/>
      <c r="R842" s="121"/>
      <c r="S842" s="117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</row>
    <row r="843" customFormat="false" ht="15" hidden="false" customHeight="tru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17"/>
      <c r="L843" s="121"/>
      <c r="M843" s="121"/>
      <c r="N843" s="121"/>
      <c r="O843" s="117"/>
      <c r="P843" s="121"/>
      <c r="Q843" s="121"/>
      <c r="R843" s="121"/>
      <c r="S843" s="117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</row>
    <row r="844" customFormat="false" ht="15" hidden="false" customHeight="tru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17"/>
      <c r="L844" s="121"/>
      <c r="M844" s="121"/>
      <c r="N844" s="121"/>
      <c r="O844" s="117"/>
      <c r="P844" s="121"/>
      <c r="Q844" s="121"/>
      <c r="R844" s="121"/>
      <c r="S844" s="117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</row>
    <row r="845" customFormat="false" ht="15" hidden="false" customHeight="tru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17"/>
      <c r="L845" s="121"/>
      <c r="M845" s="121"/>
      <c r="N845" s="121"/>
      <c r="O845" s="117"/>
      <c r="P845" s="121"/>
      <c r="Q845" s="121"/>
      <c r="R845" s="121"/>
      <c r="S845" s="117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</row>
    <row r="846" customFormat="false" ht="15" hidden="false" customHeight="tru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17"/>
      <c r="L846" s="121"/>
      <c r="M846" s="121"/>
      <c r="N846" s="121"/>
      <c r="O846" s="117"/>
      <c r="P846" s="121"/>
      <c r="Q846" s="121"/>
      <c r="R846" s="121"/>
      <c r="S846" s="117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</row>
    <row r="847" customFormat="false" ht="15" hidden="false" customHeight="tru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17"/>
      <c r="L847" s="121"/>
      <c r="M847" s="121"/>
      <c r="N847" s="121"/>
      <c r="O847" s="117"/>
      <c r="P847" s="121"/>
      <c r="Q847" s="121"/>
      <c r="R847" s="121"/>
      <c r="S847" s="117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</row>
    <row r="848" customFormat="false" ht="15" hidden="false" customHeight="tru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17"/>
      <c r="L848" s="121"/>
      <c r="M848" s="121"/>
      <c r="N848" s="121"/>
      <c r="O848" s="117"/>
      <c r="P848" s="121"/>
      <c r="Q848" s="121"/>
      <c r="R848" s="121"/>
      <c r="S848" s="117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</row>
    <row r="849" customFormat="false" ht="15" hidden="false" customHeight="tru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17"/>
      <c r="L849" s="121"/>
      <c r="M849" s="121"/>
      <c r="N849" s="121"/>
      <c r="O849" s="117"/>
      <c r="P849" s="121"/>
      <c r="Q849" s="121"/>
      <c r="R849" s="121"/>
      <c r="S849" s="117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</row>
    <row r="850" customFormat="false" ht="15" hidden="false" customHeight="tru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17"/>
      <c r="L850" s="121"/>
      <c r="M850" s="121"/>
      <c r="N850" s="121"/>
      <c r="O850" s="117"/>
      <c r="P850" s="121"/>
      <c r="Q850" s="121"/>
      <c r="R850" s="121"/>
      <c r="S850" s="117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</row>
    <row r="851" customFormat="false" ht="15" hidden="false" customHeight="tru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17"/>
      <c r="L851" s="121"/>
      <c r="M851" s="121"/>
      <c r="N851" s="121"/>
      <c r="O851" s="117"/>
      <c r="P851" s="121"/>
      <c r="Q851" s="121"/>
      <c r="R851" s="121"/>
      <c r="S851" s="117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</row>
    <row r="852" customFormat="false" ht="15" hidden="false" customHeight="tru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17"/>
      <c r="L852" s="121"/>
      <c r="M852" s="121"/>
      <c r="N852" s="121"/>
      <c r="O852" s="117"/>
      <c r="P852" s="121"/>
      <c r="Q852" s="121"/>
      <c r="R852" s="121"/>
      <c r="S852" s="117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</row>
    <row r="853" customFormat="false" ht="15" hidden="false" customHeight="tru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17"/>
      <c r="L853" s="121"/>
      <c r="M853" s="121"/>
      <c r="N853" s="121"/>
      <c r="O853" s="117"/>
      <c r="P853" s="121"/>
      <c r="Q853" s="121"/>
      <c r="R853" s="121"/>
      <c r="S853" s="117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</row>
    <row r="854" customFormat="false" ht="15" hidden="false" customHeight="tru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17"/>
      <c r="L854" s="121"/>
      <c r="M854" s="121"/>
      <c r="N854" s="121"/>
      <c r="O854" s="117"/>
      <c r="P854" s="121"/>
      <c r="Q854" s="121"/>
      <c r="R854" s="121"/>
      <c r="S854" s="117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</row>
    <row r="855" customFormat="false" ht="15" hidden="false" customHeight="tru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17"/>
      <c r="L855" s="121"/>
      <c r="M855" s="121"/>
      <c r="N855" s="121"/>
      <c r="O855" s="117"/>
      <c r="P855" s="121"/>
      <c r="Q855" s="121"/>
      <c r="R855" s="121"/>
      <c r="S855" s="117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</row>
    <row r="856" customFormat="false" ht="15" hidden="false" customHeight="tru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17"/>
      <c r="L856" s="121"/>
      <c r="M856" s="121"/>
      <c r="N856" s="121"/>
      <c r="O856" s="117"/>
      <c r="P856" s="121"/>
      <c r="Q856" s="121"/>
      <c r="R856" s="121"/>
      <c r="S856" s="117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</row>
    <row r="857" customFormat="false" ht="15" hidden="false" customHeight="tru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17"/>
      <c r="L857" s="121"/>
      <c r="M857" s="121"/>
      <c r="N857" s="121"/>
      <c r="O857" s="117"/>
      <c r="P857" s="121"/>
      <c r="Q857" s="121"/>
      <c r="R857" s="121"/>
      <c r="S857" s="117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</row>
    <row r="858" customFormat="false" ht="15" hidden="false" customHeight="tru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17"/>
      <c r="L858" s="121"/>
      <c r="M858" s="121"/>
      <c r="N858" s="121"/>
      <c r="O858" s="117"/>
      <c r="P858" s="121"/>
      <c r="Q858" s="121"/>
      <c r="R858" s="121"/>
      <c r="S858" s="117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</row>
    <row r="859" customFormat="false" ht="15" hidden="false" customHeight="tru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17"/>
      <c r="L859" s="121"/>
      <c r="M859" s="121"/>
      <c r="N859" s="121"/>
      <c r="O859" s="117"/>
      <c r="P859" s="121"/>
      <c r="Q859" s="121"/>
      <c r="R859" s="121"/>
      <c r="S859" s="117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</row>
    <row r="860" customFormat="false" ht="15" hidden="false" customHeight="tru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17"/>
      <c r="L860" s="121"/>
      <c r="M860" s="121"/>
      <c r="N860" s="121"/>
      <c r="O860" s="117"/>
      <c r="P860" s="121"/>
      <c r="Q860" s="121"/>
      <c r="R860" s="121"/>
      <c r="S860" s="117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</row>
    <row r="861" customFormat="false" ht="15" hidden="false" customHeight="tru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17"/>
      <c r="L861" s="121"/>
      <c r="M861" s="121"/>
      <c r="N861" s="121"/>
      <c r="O861" s="117"/>
      <c r="P861" s="121"/>
      <c r="Q861" s="121"/>
      <c r="R861" s="121"/>
      <c r="S861" s="117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</row>
    <row r="862" customFormat="false" ht="15" hidden="false" customHeight="tru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17"/>
      <c r="L862" s="121"/>
      <c r="M862" s="121"/>
      <c r="N862" s="121"/>
      <c r="O862" s="117"/>
      <c r="P862" s="121"/>
      <c r="Q862" s="121"/>
      <c r="R862" s="121"/>
      <c r="S862" s="117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</row>
    <row r="863" customFormat="false" ht="15" hidden="false" customHeight="tru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17"/>
      <c r="L863" s="121"/>
      <c r="M863" s="121"/>
      <c r="N863" s="121"/>
      <c r="O863" s="117"/>
      <c r="P863" s="121"/>
      <c r="Q863" s="121"/>
      <c r="R863" s="121"/>
      <c r="S863" s="117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</row>
    <row r="864" customFormat="false" ht="15" hidden="false" customHeight="tru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17"/>
      <c r="L864" s="121"/>
      <c r="M864" s="121"/>
      <c r="N864" s="121"/>
      <c r="O864" s="117"/>
      <c r="P864" s="121"/>
      <c r="Q864" s="121"/>
      <c r="R864" s="121"/>
      <c r="S864" s="117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</row>
    <row r="865" customFormat="false" ht="15" hidden="false" customHeight="tru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17"/>
      <c r="L865" s="121"/>
      <c r="M865" s="121"/>
      <c r="N865" s="121"/>
      <c r="O865" s="117"/>
      <c r="P865" s="121"/>
      <c r="Q865" s="121"/>
      <c r="R865" s="121"/>
      <c r="S865" s="117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</row>
    <row r="866" customFormat="false" ht="15" hidden="false" customHeight="tru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17"/>
      <c r="L866" s="121"/>
      <c r="M866" s="121"/>
      <c r="N866" s="121"/>
      <c r="O866" s="117"/>
      <c r="P866" s="121"/>
      <c r="Q866" s="121"/>
      <c r="R866" s="121"/>
      <c r="S866" s="117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</row>
    <row r="867" customFormat="false" ht="15" hidden="false" customHeight="tru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17"/>
      <c r="L867" s="121"/>
      <c r="M867" s="121"/>
      <c r="N867" s="121"/>
      <c r="O867" s="117"/>
      <c r="P867" s="121"/>
      <c r="Q867" s="121"/>
      <c r="R867" s="121"/>
      <c r="S867" s="117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</row>
    <row r="868" customFormat="false" ht="15" hidden="false" customHeight="tru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17"/>
      <c r="L868" s="121"/>
      <c r="M868" s="121"/>
      <c r="N868" s="121"/>
      <c r="O868" s="117"/>
      <c r="P868" s="121"/>
      <c r="Q868" s="121"/>
      <c r="R868" s="121"/>
      <c r="S868" s="117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</row>
    <row r="869" customFormat="false" ht="15" hidden="false" customHeight="tru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17"/>
      <c r="L869" s="121"/>
      <c r="M869" s="121"/>
      <c r="N869" s="121"/>
      <c r="O869" s="117"/>
      <c r="P869" s="121"/>
      <c r="Q869" s="121"/>
      <c r="R869" s="121"/>
      <c r="S869" s="117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</row>
    <row r="870" customFormat="false" ht="15" hidden="false" customHeight="tru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17"/>
      <c r="L870" s="121"/>
      <c r="M870" s="121"/>
      <c r="N870" s="121"/>
      <c r="O870" s="117"/>
      <c r="P870" s="121"/>
      <c r="Q870" s="121"/>
      <c r="R870" s="121"/>
      <c r="S870" s="117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</row>
    <row r="871" customFormat="false" ht="15" hidden="false" customHeight="tru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17"/>
      <c r="L871" s="121"/>
      <c r="M871" s="121"/>
      <c r="N871" s="121"/>
      <c r="O871" s="117"/>
      <c r="P871" s="121"/>
      <c r="Q871" s="121"/>
      <c r="R871" s="121"/>
      <c r="S871" s="117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</row>
    <row r="872" customFormat="false" ht="15" hidden="false" customHeight="tru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17"/>
      <c r="L872" s="121"/>
      <c r="M872" s="121"/>
      <c r="N872" s="121"/>
      <c r="O872" s="117"/>
      <c r="P872" s="121"/>
      <c r="Q872" s="121"/>
      <c r="R872" s="121"/>
      <c r="S872" s="117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</row>
    <row r="873" customFormat="false" ht="15" hidden="false" customHeight="tru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17"/>
      <c r="L873" s="121"/>
      <c r="M873" s="121"/>
      <c r="N873" s="121"/>
      <c r="O873" s="117"/>
      <c r="P873" s="121"/>
      <c r="Q873" s="121"/>
      <c r="R873" s="121"/>
      <c r="S873" s="117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</row>
    <row r="874" customFormat="false" ht="15" hidden="false" customHeight="tru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17"/>
      <c r="L874" s="121"/>
      <c r="M874" s="121"/>
      <c r="N874" s="121"/>
      <c r="O874" s="117"/>
      <c r="P874" s="121"/>
      <c r="Q874" s="121"/>
      <c r="R874" s="121"/>
      <c r="S874" s="117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</row>
    <row r="875" customFormat="false" ht="15" hidden="false" customHeight="tru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17"/>
      <c r="L875" s="121"/>
      <c r="M875" s="121"/>
      <c r="N875" s="121"/>
      <c r="O875" s="117"/>
      <c r="P875" s="121"/>
      <c r="Q875" s="121"/>
      <c r="R875" s="121"/>
      <c r="S875" s="117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</row>
    <row r="876" customFormat="false" ht="15" hidden="false" customHeight="tru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17"/>
      <c r="L876" s="121"/>
      <c r="M876" s="121"/>
      <c r="N876" s="121"/>
      <c r="O876" s="117"/>
      <c r="P876" s="121"/>
      <c r="Q876" s="121"/>
      <c r="R876" s="121"/>
      <c r="S876" s="117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</row>
    <row r="877" customFormat="false" ht="15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17"/>
      <c r="L877" s="121"/>
      <c r="M877" s="121"/>
      <c r="N877" s="121"/>
      <c r="O877" s="117"/>
      <c r="P877" s="121"/>
      <c r="Q877" s="121"/>
      <c r="R877" s="121"/>
      <c r="S877" s="117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</row>
    <row r="878" customFormat="false" ht="15" hidden="false" customHeight="tru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17"/>
      <c r="L878" s="121"/>
      <c r="M878" s="121"/>
      <c r="N878" s="121"/>
      <c r="O878" s="117"/>
      <c r="P878" s="121"/>
      <c r="Q878" s="121"/>
      <c r="R878" s="121"/>
      <c r="S878" s="117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</row>
    <row r="879" customFormat="false" ht="15" hidden="false" customHeight="tru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17"/>
      <c r="L879" s="121"/>
      <c r="M879" s="121"/>
      <c r="N879" s="121"/>
      <c r="O879" s="117"/>
      <c r="P879" s="121"/>
      <c r="Q879" s="121"/>
      <c r="R879" s="121"/>
      <c r="S879" s="117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</row>
    <row r="880" customFormat="false" ht="15" hidden="false" customHeight="tru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17"/>
      <c r="L880" s="121"/>
      <c r="M880" s="121"/>
      <c r="N880" s="121"/>
      <c r="O880" s="117"/>
      <c r="P880" s="121"/>
      <c r="Q880" s="121"/>
      <c r="R880" s="121"/>
      <c r="S880" s="117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</row>
    <row r="881" customFormat="false" ht="15" hidden="false" customHeight="tru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17"/>
      <c r="L881" s="121"/>
      <c r="M881" s="121"/>
      <c r="N881" s="121"/>
      <c r="O881" s="117"/>
      <c r="P881" s="121"/>
      <c r="Q881" s="121"/>
      <c r="R881" s="121"/>
      <c r="S881" s="117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</row>
    <row r="882" customFormat="false" ht="15" hidden="false" customHeight="tru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17"/>
      <c r="L882" s="121"/>
      <c r="M882" s="121"/>
      <c r="N882" s="121"/>
      <c r="O882" s="117"/>
      <c r="P882" s="121"/>
      <c r="Q882" s="121"/>
      <c r="R882" s="121"/>
      <c r="S882" s="117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</row>
    <row r="883" customFormat="false" ht="15" hidden="false" customHeight="tru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17"/>
      <c r="L883" s="121"/>
      <c r="M883" s="121"/>
      <c r="N883" s="121"/>
      <c r="O883" s="117"/>
      <c r="P883" s="121"/>
      <c r="Q883" s="121"/>
      <c r="R883" s="121"/>
      <c r="S883" s="117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</row>
    <row r="884" customFormat="false" ht="15" hidden="false" customHeight="tru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17"/>
      <c r="L884" s="121"/>
      <c r="M884" s="121"/>
      <c r="N884" s="121"/>
      <c r="O884" s="117"/>
      <c r="P884" s="121"/>
      <c r="Q884" s="121"/>
      <c r="R884" s="121"/>
      <c r="S884" s="117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</row>
    <row r="885" customFormat="false" ht="15" hidden="false" customHeight="tru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17"/>
      <c r="L885" s="121"/>
      <c r="M885" s="121"/>
      <c r="N885" s="121"/>
      <c r="O885" s="117"/>
      <c r="P885" s="121"/>
      <c r="Q885" s="121"/>
      <c r="R885" s="121"/>
      <c r="S885" s="117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</row>
    <row r="886" customFormat="false" ht="15" hidden="false" customHeight="tru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17"/>
      <c r="L886" s="121"/>
      <c r="M886" s="121"/>
      <c r="N886" s="121"/>
      <c r="O886" s="117"/>
      <c r="P886" s="121"/>
      <c r="Q886" s="121"/>
      <c r="R886" s="121"/>
      <c r="S886" s="117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</row>
    <row r="887" customFormat="false" ht="15" hidden="false" customHeight="tru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17"/>
      <c r="L887" s="121"/>
      <c r="M887" s="121"/>
      <c r="N887" s="121"/>
      <c r="O887" s="117"/>
      <c r="P887" s="121"/>
      <c r="Q887" s="121"/>
      <c r="R887" s="121"/>
      <c r="S887" s="117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</row>
    <row r="888" customFormat="false" ht="15" hidden="false" customHeight="tru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17"/>
      <c r="L888" s="121"/>
      <c r="M888" s="121"/>
      <c r="N888" s="121"/>
      <c r="O888" s="117"/>
      <c r="P888" s="121"/>
      <c r="Q888" s="121"/>
      <c r="R888" s="121"/>
      <c r="S888" s="117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</row>
    <row r="889" customFormat="false" ht="15" hidden="false" customHeight="tru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17"/>
      <c r="L889" s="121"/>
      <c r="M889" s="121"/>
      <c r="N889" s="121"/>
      <c r="O889" s="117"/>
      <c r="P889" s="121"/>
      <c r="Q889" s="121"/>
      <c r="R889" s="121"/>
      <c r="S889" s="117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</row>
    <row r="890" customFormat="false" ht="15" hidden="false" customHeight="tru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17"/>
      <c r="L890" s="121"/>
      <c r="M890" s="121"/>
      <c r="N890" s="121"/>
      <c r="O890" s="117"/>
      <c r="P890" s="121"/>
      <c r="Q890" s="121"/>
      <c r="R890" s="121"/>
      <c r="S890" s="117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</row>
    <row r="891" customFormat="false" ht="15" hidden="false" customHeight="tru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17"/>
      <c r="L891" s="121"/>
      <c r="M891" s="121"/>
      <c r="N891" s="121"/>
      <c r="O891" s="117"/>
      <c r="P891" s="121"/>
      <c r="Q891" s="121"/>
      <c r="R891" s="121"/>
      <c r="S891" s="117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</row>
    <row r="892" customFormat="false" ht="15" hidden="false" customHeight="tru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17"/>
      <c r="L892" s="121"/>
      <c r="M892" s="121"/>
      <c r="N892" s="121"/>
      <c r="O892" s="117"/>
      <c r="P892" s="121"/>
      <c r="Q892" s="121"/>
      <c r="R892" s="121"/>
      <c r="S892" s="117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</row>
    <row r="893" customFormat="false" ht="15" hidden="false" customHeight="tru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17"/>
      <c r="L893" s="121"/>
      <c r="M893" s="121"/>
      <c r="N893" s="121"/>
      <c r="O893" s="117"/>
      <c r="P893" s="121"/>
      <c r="Q893" s="121"/>
      <c r="R893" s="121"/>
      <c r="S893" s="117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</row>
    <row r="894" customFormat="false" ht="15" hidden="false" customHeight="tru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17"/>
      <c r="L894" s="121"/>
      <c r="M894" s="121"/>
      <c r="N894" s="121"/>
      <c r="O894" s="117"/>
      <c r="P894" s="121"/>
      <c r="Q894" s="121"/>
      <c r="R894" s="121"/>
      <c r="S894" s="117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</row>
    <row r="895" customFormat="false" ht="15" hidden="false" customHeight="tru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17"/>
      <c r="L895" s="121"/>
      <c r="M895" s="121"/>
      <c r="N895" s="121"/>
      <c r="O895" s="117"/>
      <c r="P895" s="121"/>
      <c r="Q895" s="121"/>
      <c r="R895" s="121"/>
      <c r="S895" s="117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</row>
    <row r="896" customFormat="false" ht="15" hidden="false" customHeight="tru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17"/>
      <c r="L896" s="121"/>
      <c r="M896" s="121"/>
      <c r="N896" s="121"/>
      <c r="O896" s="117"/>
      <c r="P896" s="121"/>
      <c r="Q896" s="121"/>
      <c r="R896" s="121"/>
      <c r="S896" s="117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</row>
    <row r="897" customFormat="false" ht="15" hidden="false" customHeight="tru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17"/>
      <c r="L897" s="121"/>
      <c r="M897" s="121"/>
      <c r="N897" s="121"/>
      <c r="O897" s="117"/>
      <c r="P897" s="121"/>
      <c r="Q897" s="121"/>
      <c r="R897" s="121"/>
      <c r="S897" s="117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</row>
    <row r="898" customFormat="false" ht="15" hidden="false" customHeight="tru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17"/>
      <c r="L898" s="121"/>
      <c r="M898" s="121"/>
      <c r="N898" s="121"/>
      <c r="O898" s="117"/>
      <c r="P898" s="121"/>
      <c r="Q898" s="121"/>
      <c r="R898" s="121"/>
      <c r="S898" s="117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</row>
    <row r="899" customFormat="false" ht="15" hidden="false" customHeight="tru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17"/>
      <c r="L899" s="121"/>
      <c r="M899" s="121"/>
      <c r="N899" s="121"/>
      <c r="O899" s="117"/>
      <c r="P899" s="121"/>
      <c r="Q899" s="121"/>
      <c r="R899" s="121"/>
      <c r="S899" s="117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</row>
    <row r="900" customFormat="false" ht="15" hidden="false" customHeight="tru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17"/>
      <c r="L900" s="121"/>
      <c r="M900" s="121"/>
      <c r="N900" s="121"/>
      <c r="O900" s="117"/>
      <c r="P900" s="121"/>
      <c r="Q900" s="121"/>
      <c r="R900" s="121"/>
      <c r="S900" s="117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</row>
    <row r="901" customFormat="false" ht="15" hidden="false" customHeight="tru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17"/>
      <c r="L901" s="121"/>
      <c r="M901" s="121"/>
      <c r="N901" s="121"/>
      <c r="O901" s="117"/>
      <c r="P901" s="121"/>
      <c r="Q901" s="121"/>
      <c r="R901" s="121"/>
      <c r="S901" s="117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</row>
    <row r="902" customFormat="false" ht="15" hidden="false" customHeight="tru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17"/>
      <c r="L902" s="121"/>
      <c r="M902" s="121"/>
      <c r="N902" s="121"/>
      <c r="O902" s="117"/>
      <c r="P902" s="121"/>
      <c r="Q902" s="121"/>
      <c r="R902" s="121"/>
      <c r="S902" s="117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</row>
    <row r="903" customFormat="false" ht="15" hidden="false" customHeight="tru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17"/>
      <c r="L903" s="121"/>
      <c r="M903" s="121"/>
      <c r="N903" s="121"/>
      <c r="O903" s="117"/>
      <c r="P903" s="121"/>
      <c r="Q903" s="121"/>
      <c r="R903" s="121"/>
      <c r="S903" s="117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</row>
    <row r="904" customFormat="false" ht="15" hidden="false" customHeight="tru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17"/>
      <c r="L904" s="121"/>
      <c r="M904" s="121"/>
      <c r="N904" s="121"/>
      <c r="O904" s="117"/>
      <c r="P904" s="121"/>
      <c r="Q904" s="121"/>
      <c r="R904" s="121"/>
      <c r="S904" s="117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</row>
    <row r="905" customFormat="false" ht="15" hidden="false" customHeight="tru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17"/>
      <c r="L905" s="121"/>
      <c r="M905" s="121"/>
      <c r="N905" s="121"/>
      <c r="O905" s="117"/>
      <c r="P905" s="121"/>
      <c r="Q905" s="121"/>
      <c r="R905" s="121"/>
      <c r="S905" s="117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</row>
    <row r="906" customFormat="false" ht="15" hidden="false" customHeight="tru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17"/>
      <c r="L906" s="121"/>
      <c r="M906" s="121"/>
      <c r="N906" s="121"/>
      <c r="O906" s="117"/>
      <c r="P906" s="121"/>
      <c r="Q906" s="121"/>
      <c r="R906" s="121"/>
      <c r="S906" s="117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</row>
    <row r="907" customFormat="false" ht="15" hidden="false" customHeight="tru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17"/>
      <c r="L907" s="121"/>
      <c r="M907" s="121"/>
      <c r="N907" s="121"/>
      <c r="O907" s="117"/>
      <c r="P907" s="121"/>
      <c r="Q907" s="121"/>
      <c r="R907" s="121"/>
      <c r="S907" s="117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</row>
    <row r="908" customFormat="false" ht="15" hidden="false" customHeight="tru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17"/>
      <c r="L908" s="121"/>
      <c r="M908" s="121"/>
      <c r="N908" s="121"/>
      <c r="O908" s="117"/>
      <c r="P908" s="121"/>
      <c r="Q908" s="121"/>
      <c r="R908" s="121"/>
      <c r="S908" s="117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</row>
    <row r="909" customFormat="false" ht="15" hidden="false" customHeight="tru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17"/>
      <c r="L909" s="121"/>
      <c r="M909" s="121"/>
      <c r="N909" s="121"/>
      <c r="O909" s="117"/>
      <c r="P909" s="121"/>
      <c r="Q909" s="121"/>
      <c r="R909" s="121"/>
      <c r="S909" s="117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</row>
    <row r="910" customFormat="false" ht="15" hidden="false" customHeight="tru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17"/>
      <c r="L910" s="121"/>
      <c r="M910" s="121"/>
      <c r="N910" s="121"/>
      <c r="O910" s="117"/>
      <c r="P910" s="121"/>
      <c r="Q910" s="121"/>
      <c r="R910" s="121"/>
      <c r="S910" s="117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</row>
    <row r="911" customFormat="false" ht="15" hidden="false" customHeight="tru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17"/>
      <c r="L911" s="121"/>
      <c r="M911" s="121"/>
      <c r="N911" s="121"/>
      <c r="O911" s="117"/>
      <c r="P911" s="121"/>
      <c r="Q911" s="121"/>
      <c r="R911" s="121"/>
      <c r="S911" s="117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</row>
    <row r="912" customFormat="false" ht="15" hidden="false" customHeight="tru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17"/>
      <c r="L912" s="121"/>
      <c r="M912" s="121"/>
      <c r="N912" s="121"/>
      <c r="O912" s="117"/>
      <c r="P912" s="121"/>
      <c r="Q912" s="121"/>
      <c r="R912" s="121"/>
      <c r="S912" s="117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</row>
    <row r="913" customFormat="false" ht="15" hidden="false" customHeight="tru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17"/>
      <c r="L913" s="121"/>
      <c r="M913" s="121"/>
      <c r="N913" s="121"/>
      <c r="O913" s="117"/>
      <c r="P913" s="121"/>
      <c r="Q913" s="121"/>
      <c r="R913" s="121"/>
      <c r="S913" s="117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</row>
    <row r="914" customFormat="false" ht="15" hidden="false" customHeight="tru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17"/>
      <c r="L914" s="121"/>
      <c r="M914" s="121"/>
      <c r="N914" s="121"/>
      <c r="O914" s="117"/>
      <c r="P914" s="121"/>
      <c r="Q914" s="121"/>
      <c r="R914" s="121"/>
      <c r="S914" s="117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</row>
    <row r="915" customFormat="false" ht="15" hidden="false" customHeight="tru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17"/>
      <c r="L915" s="121"/>
      <c r="M915" s="121"/>
      <c r="N915" s="121"/>
      <c r="O915" s="117"/>
      <c r="P915" s="121"/>
      <c r="Q915" s="121"/>
      <c r="R915" s="121"/>
      <c r="S915" s="117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</row>
    <row r="916" customFormat="false" ht="15" hidden="false" customHeight="tru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17"/>
      <c r="L916" s="121"/>
      <c r="M916" s="121"/>
      <c r="N916" s="121"/>
      <c r="O916" s="117"/>
      <c r="P916" s="121"/>
      <c r="Q916" s="121"/>
      <c r="R916" s="121"/>
      <c r="S916" s="117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</row>
    <row r="917" customFormat="false" ht="15" hidden="false" customHeight="tru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17"/>
      <c r="L917" s="121"/>
      <c r="M917" s="121"/>
      <c r="N917" s="121"/>
      <c r="O917" s="117"/>
      <c r="P917" s="121"/>
      <c r="Q917" s="121"/>
      <c r="R917" s="121"/>
      <c r="S917" s="117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</row>
    <row r="918" customFormat="false" ht="15" hidden="false" customHeight="tru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17"/>
      <c r="L918" s="121"/>
      <c r="M918" s="121"/>
      <c r="N918" s="121"/>
      <c r="O918" s="117"/>
      <c r="P918" s="121"/>
      <c r="Q918" s="121"/>
      <c r="R918" s="121"/>
      <c r="S918" s="117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</row>
    <row r="919" customFormat="false" ht="15" hidden="false" customHeight="tru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17"/>
      <c r="L919" s="121"/>
      <c r="M919" s="121"/>
      <c r="N919" s="121"/>
      <c r="O919" s="117"/>
      <c r="P919" s="121"/>
      <c r="Q919" s="121"/>
      <c r="R919" s="121"/>
      <c r="S919" s="117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</row>
    <row r="920" customFormat="false" ht="15" hidden="false" customHeight="tru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17"/>
      <c r="L920" s="121"/>
      <c r="M920" s="121"/>
      <c r="N920" s="121"/>
      <c r="O920" s="117"/>
      <c r="P920" s="121"/>
      <c r="Q920" s="121"/>
      <c r="R920" s="121"/>
      <c r="S920" s="117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</row>
    <row r="921" customFormat="false" ht="15" hidden="false" customHeight="tru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17"/>
      <c r="L921" s="121"/>
      <c r="M921" s="121"/>
      <c r="N921" s="121"/>
      <c r="O921" s="117"/>
      <c r="P921" s="121"/>
      <c r="Q921" s="121"/>
      <c r="R921" s="121"/>
      <c r="S921" s="117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</row>
    <row r="922" customFormat="false" ht="15" hidden="false" customHeight="tru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17"/>
      <c r="L922" s="121"/>
      <c r="M922" s="121"/>
      <c r="N922" s="121"/>
      <c r="O922" s="117"/>
      <c r="P922" s="121"/>
      <c r="Q922" s="121"/>
      <c r="R922" s="121"/>
      <c r="S922" s="117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</row>
    <row r="923" customFormat="false" ht="15" hidden="false" customHeight="tru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17"/>
      <c r="L923" s="121"/>
      <c r="M923" s="121"/>
      <c r="N923" s="121"/>
      <c r="O923" s="117"/>
      <c r="P923" s="121"/>
      <c r="Q923" s="121"/>
      <c r="R923" s="121"/>
      <c r="S923" s="117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</row>
    <row r="924" customFormat="false" ht="15" hidden="false" customHeight="tru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17"/>
      <c r="L924" s="121"/>
      <c r="M924" s="121"/>
      <c r="N924" s="121"/>
      <c r="O924" s="117"/>
      <c r="P924" s="121"/>
      <c r="Q924" s="121"/>
      <c r="R924" s="121"/>
      <c r="S924" s="117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</row>
    <row r="925" customFormat="false" ht="15" hidden="false" customHeight="tru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17"/>
      <c r="L925" s="121"/>
      <c r="M925" s="121"/>
      <c r="N925" s="121"/>
      <c r="O925" s="117"/>
      <c r="P925" s="121"/>
      <c r="Q925" s="121"/>
      <c r="R925" s="121"/>
      <c r="S925" s="117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</row>
    <row r="926" customFormat="false" ht="15" hidden="false" customHeight="tru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17"/>
      <c r="L926" s="121"/>
      <c r="M926" s="121"/>
      <c r="N926" s="121"/>
      <c r="O926" s="117"/>
      <c r="P926" s="121"/>
      <c r="Q926" s="121"/>
      <c r="R926" s="121"/>
      <c r="S926" s="117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</row>
    <row r="927" customFormat="false" ht="15" hidden="false" customHeight="tru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17"/>
      <c r="L927" s="121"/>
      <c r="M927" s="121"/>
      <c r="N927" s="121"/>
      <c r="O927" s="117"/>
      <c r="P927" s="121"/>
      <c r="Q927" s="121"/>
      <c r="R927" s="121"/>
      <c r="S927" s="117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</row>
    <row r="928" customFormat="false" ht="15" hidden="false" customHeight="tru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17"/>
      <c r="L928" s="121"/>
      <c r="M928" s="121"/>
      <c r="N928" s="121"/>
      <c r="O928" s="117"/>
      <c r="P928" s="121"/>
      <c r="Q928" s="121"/>
      <c r="R928" s="121"/>
      <c r="S928" s="117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</row>
    <row r="929" customFormat="false" ht="15" hidden="false" customHeight="tru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17"/>
      <c r="L929" s="121"/>
      <c r="M929" s="121"/>
      <c r="N929" s="121"/>
      <c r="O929" s="117"/>
      <c r="P929" s="121"/>
      <c r="Q929" s="121"/>
      <c r="R929" s="121"/>
      <c r="S929" s="117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</row>
    <row r="930" customFormat="false" ht="15" hidden="false" customHeight="tru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17"/>
      <c r="L930" s="121"/>
      <c r="M930" s="121"/>
      <c r="N930" s="121"/>
      <c r="O930" s="117"/>
      <c r="P930" s="121"/>
      <c r="Q930" s="121"/>
      <c r="R930" s="121"/>
      <c r="S930" s="117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</row>
    <row r="931" customFormat="false" ht="15" hidden="false" customHeight="tru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17"/>
      <c r="L931" s="121"/>
      <c r="M931" s="121"/>
      <c r="N931" s="121"/>
      <c r="O931" s="117"/>
      <c r="P931" s="121"/>
      <c r="Q931" s="121"/>
      <c r="R931" s="121"/>
      <c r="S931" s="117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</row>
    <row r="932" customFormat="false" ht="15" hidden="false" customHeight="tru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17"/>
      <c r="L932" s="121"/>
      <c r="M932" s="121"/>
      <c r="N932" s="121"/>
      <c r="O932" s="117"/>
      <c r="P932" s="121"/>
      <c r="Q932" s="121"/>
      <c r="R932" s="121"/>
      <c r="S932" s="117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</row>
    <row r="933" customFormat="false" ht="15" hidden="false" customHeight="tru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17"/>
      <c r="L933" s="121"/>
      <c r="M933" s="121"/>
      <c r="N933" s="121"/>
      <c r="O933" s="117"/>
      <c r="P933" s="121"/>
      <c r="Q933" s="121"/>
      <c r="R933" s="121"/>
      <c r="S933" s="117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</row>
    <row r="934" customFormat="false" ht="15" hidden="false" customHeight="tru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17"/>
      <c r="L934" s="121"/>
      <c r="M934" s="121"/>
      <c r="N934" s="121"/>
      <c r="O934" s="117"/>
      <c r="P934" s="121"/>
      <c r="Q934" s="121"/>
      <c r="R934" s="121"/>
      <c r="S934" s="117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</row>
    <row r="935" customFormat="false" ht="15" hidden="false" customHeight="tru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17"/>
      <c r="L935" s="121"/>
      <c r="M935" s="121"/>
      <c r="N935" s="121"/>
      <c r="O935" s="117"/>
      <c r="P935" s="121"/>
      <c r="Q935" s="121"/>
      <c r="R935" s="121"/>
      <c r="S935" s="117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</row>
    <row r="936" customFormat="false" ht="15" hidden="false" customHeight="tru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17"/>
      <c r="L936" s="121"/>
      <c r="M936" s="121"/>
      <c r="N936" s="121"/>
      <c r="O936" s="117"/>
      <c r="P936" s="121"/>
      <c r="Q936" s="121"/>
      <c r="R936" s="121"/>
      <c r="S936" s="117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</row>
    <row r="937" customFormat="false" ht="15" hidden="false" customHeight="tru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17"/>
      <c r="L937" s="121"/>
      <c r="M937" s="121"/>
      <c r="N937" s="121"/>
      <c r="O937" s="117"/>
      <c r="P937" s="121"/>
      <c r="Q937" s="121"/>
      <c r="R937" s="121"/>
      <c r="S937" s="117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</row>
    <row r="938" customFormat="false" ht="15" hidden="false" customHeight="tru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17"/>
      <c r="L938" s="121"/>
      <c r="M938" s="121"/>
      <c r="N938" s="121"/>
      <c r="O938" s="117"/>
      <c r="P938" s="121"/>
      <c r="Q938" s="121"/>
      <c r="R938" s="121"/>
      <c r="S938" s="117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</row>
    <row r="939" customFormat="false" ht="15" hidden="false" customHeight="tru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17"/>
      <c r="L939" s="121"/>
      <c r="M939" s="121"/>
      <c r="N939" s="121"/>
      <c r="O939" s="117"/>
      <c r="P939" s="121"/>
      <c r="Q939" s="121"/>
      <c r="R939" s="121"/>
      <c r="S939" s="117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</row>
    <row r="940" customFormat="false" ht="15" hidden="false" customHeight="tru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17"/>
      <c r="L940" s="121"/>
      <c r="M940" s="121"/>
      <c r="N940" s="121"/>
      <c r="O940" s="117"/>
      <c r="P940" s="121"/>
      <c r="Q940" s="121"/>
      <c r="R940" s="121"/>
      <c r="S940" s="117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</row>
    <row r="941" customFormat="false" ht="15" hidden="false" customHeight="tru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17"/>
      <c r="L941" s="121"/>
      <c r="M941" s="121"/>
      <c r="N941" s="121"/>
      <c r="O941" s="117"/>
      <c r="P941" s="121"/>
      <c r="Q941" s="121"/>
      <c r="R941" s="121"/>
      <c r="S941" s="117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</row>
    <row r="942" customFormat="false" ht="15" hidden="false" customHeight="tru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17"/>
      <c r="L942" s="121"/>
      <c r="M942" s="121"/>
      <c r="N942" s="121"/>
      <c r="O942" s="117"/>
      <c r="P942" s="121"/>
      <c r="Q942" s="121"/>
      <c r="R942" s="121"/>
      <c r="S942" s="117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</row>
    <row r="943" customFormat="false" ht="15" hidden="false" customHeight="tru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17"/>
      <c r="L943" s="121"/>
      <c r="M943" s="121"/>
      <c r="N943" s="121"/>
      <c r="O943" s="117"/>
      <c r="P943" s="121"/>
      <c r="Q943" s="121"/>
      <c r="R943" s="121"/>
      <c r="S943" s="117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</row>
    <row r="944" customFormat="false" ht="15" hidden="false" customHeight="tru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17"/>
      <c r="L944" s="121"/>
      <c r="M944" s="121"/>
      <c r="N944" s="121"/>
      <c r="O944" s="117"/>
      <c r="P944" s="121"/>
      <c r="Q944" s="121"/>
      <c r="R944" s="121"/>
      <c r="S944" s="117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</row>
    <row r="945" customFormat="false" ht="15" hidden="false" customHeight="tru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17"/>
      <c r="L945" s="121"/>
      <c r="M945" s="121"/>
      <c r="N945" s="121"/>
      <c r="O945" s="117"/>
      <c r="P945" s="121"/>
      <c r="Q945" s="121"/>
      <c r="R945" s="121"/>
      <c r="S945" s="117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</row>
    <row r="946" customFormat="false" ht="15" hidden="false" customHeight="tru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17"/>
      <c r="L946" s="121"/>
      <c r="M946" s="121"/>
      <c r="N946" s="121"/>
      <c r="O946" s="117"/>
      <c r="P946" s="121"/>
      <c r="Q946" s="121"/>
      <c r="R946" s="121"/>
      <c r="S946" s="117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</row>
    <row r="947" customFormat="false" ht="15" hidden="false" customHeight="tru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17"/>
      <c r="L947" s="121"/>
      <c r="M947" s="121"/>
      <c r="N947" s="121"/>
      <c r="O947" s="117"/>
      <c r="P947" s="121"/>
      <c r="Q947" s="121"/>
      <c r="R947" s="121"/>
      <c r="S947" s="117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</row>
    <row r="948" customFormat="false" ht="15" hidden="false" customHeight="tru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17"/>
      <c r="L948" s="121"/>
      <c r="M948" s="121"/>
      <c r="N948" s="121"/>
      <c r="O948" s="117"/>
      <c r="P948" s="121"/>
      <c r="Q948" s="121"/>
      <c r="R948" s="121"/>
      <c r="S948" s="117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</row>
    <row r="949" customFormat="false" ht="15" hidden="false" customHeight="tru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17"/>
      <c r="L949" s="121"/>
      <c r="M949" s="121"/>
      <c r="N949" s="121"/>
      <c r="O949" s="117"/>
      <c r="P949" s="121"/>
      <c r="Q949" s="121"/>
      <c r="R949" s="121"/>
      <c r="S949" s="117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</row>
    <row r="950" customFormat="false" ht="15" hidden="false" customHeight="tru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17"/>
      <c r="L950" s="121"/>
      <c r="M950" s="121"/>
      <c r="N950" s="121"/>
      <c r="O950" s="117"/>
      <c r="P950" s="121"/>
      <c r="Q950" s="121"/>
      <c r="R950" s="121"/>
      <c r="S950" s="117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</row>
    <row r="951" customFormat="false" ht="15" hidden="false" customHeight="tru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17"/>
      <c r="L951" s="121"/>
      <c r="M951" s="121"/>
      <c r="N951" s="121"/>
      <c r="O951" s="117"/>
      <c r="P951" s="121"/>
      <c r="Q951" s="121"/>
      <c r="R951" s="121"/>
      <c r="S951" s="117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</row>
    <row r="952" customFormat="false" ht="15" hidden="false" customHeight="tru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17"/>
      <c r="L952" s="121"/>
      <c r="M952" s="121"/>
      <c r="N952" s="121"/>
      <c r="O952" s="117"/>
      <c r="P952" s="121"/>
      <c r="Q952" s="121"/>
      <c r="R952" s="121"/>
      <c r="S952" s="117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</row>
    <row r="953" customFormat="false" ht="15" hidden="false" customHeight="tru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17"/>
      <c r="L953" s="121"/>
      <c r="M953" s="121"/>
      <c r="N953" s="121"/>
      <c r="O953" s="117"/>
      <c r="P953" s="121"/>
      <c r="Q953" s="121"/>
      <c r="R953" s="121"/>
      <c r="S953" s="117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</row>
    <row r="954" customFormat="false" ht="15" hidden="false" customHeight="tru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17"/>
      <c r="L954" s="121"/>
      <c r="M954" s="121"/>
      <c r="N954" s="121"/>
      <c r="O954" s="117"/>
      <c r="P954" s="121"/>
      <c r="Q954" s="121"/>
      <c r="R954" s="121"/>
      <c r="S954" s="117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</row>
    <row r="955" customFormat="false" ht="15" hidden="false" customHeight="tru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17"/>
      <c r="L955" s="121"/>
      <c r="M955" s="121"/>
      <c r="N955" s="121"/>
      <c r="O955" s="117"/>
      <c r="P955" s="121"/>
      <c r="Q955" s="121"/>
      <c r="R955" s="121"/>
      <c r="S955" s="117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</row>
    <row r="956" customFormat="false" ht="15" hidden="false" customHeight="tru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17"/>
      <c r="L956" s="121"/>
      <c r="M956" s="121"/>
      <c r="N956" s="121"/>
      <c r="O956" s="117"/>
      <c r="P956" s="121"/>
      <c r="Q956" s="121"/>
      <c r="R956" s="121"/>
      <c r="S956" s="117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</row>
    <row r="957" customFormat="false" ht="15" hidden="false" customHeight="tru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17"/>
      <c r="L957" s="121"/>
      <c r="M957" s="121"/>
      <c r="N957" s="121"/>
      <c r="O957" s="117"/>
      <c r="P957" s="121"/>
      <c r="Q957" s="121"/>
      <c r="R957" s="121"/>
      <c r="S957" s="117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</row>
    <row r="958" customFormat="false" ht="15" hidden="false" customHeight="tru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17"/>
      <c r="L958" s="121"/>
      <c r="M958" s="121"/>
      <c r="N958" s="121"/>
      <c r="O958" s="117"/>
      <c r="P958" s="121"/>
      <c r="Q958" s="121"/>
      <c r="R958" s="121"/>
      <c r="S958" s="117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</row>
    <row r="959" customFormat="false" ht="15" hidden="false" customHeight="tru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17"/>
      <c r="L959" s="121"/>
      <c r="M959" s="121"/>
      <c r="N959" s="121"/>
      <c r="O959" s="117"/>
      <c r="P959" s="121"/>
      <c r="Q959" s="121"/>
      <c r="R959" s="121"/>
      <c r="S959" s="117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</row>
    <row r="960" customFormat="false" ht="15" hidden="false" customHeight="tru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17"/>
      <c r="L960" s="121"/>
      <c r="M960" s="121"/>
      <c r="N960" s="121"/>
      <c r="O960" s="117"/>
      <c r="P960" s="121"/>
      <c r="Q960" s="121"/>
      <c r="R960" s="121"/>
      <c r="S960" s="117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</row>
    <row r="961" customFormat="false" ht="15" hidden="false" customHeight="tru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17"/>
      <c r="L961" s="121"/>
      <c r="M961" s="121"/>
      <c r="N961" s="121"/>
      <c r="O961" s="117"/>
      <c r="P961" s="121"/>
      <c r="Q961" s="121"/>
      <c r="R961" s="121"/>
      <c r="S961" s="117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</row>
    <row r="962" customFormat="false" ht="15" hidden="false" customHeight="tru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17"/>
      <c r="L962" s="121"/>
      <c r="M962" s="121"/>
      <c r="N962" s="121"/>
      <c r="O962" s="117"/>
      <c r="P962" s="121"/>
      <c r="Q962" s="121"/>
      <c r="R962" s="121"/>
      <c r="S962" s="117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</row>
    <row r="963" customFormat="false" ht="15" hidden="false" customHeight="tru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17"/>
      <c r="L963" s="121"/>
      <c r="M963" s="121"/>
      <c r="N963" s="121"/>
      <c r="O963" s="117"/>
      <c r="P963" s="121"/>
      <c r="Q963" s="121"/>
      <c r="R963" s="121"/>
      <c r="S963" s="117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</row>
    <row r="964" customFormat="false" ht="15" hidden="false" customHeight="tru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17"/>
      <c r="L964" s="121"/>
      <c r="M964" s="121"/>
      <c r="N964" s="121"/>
      <c r="O964" s="117"/>
      <c r="P964" s="121"/>
      <c r="Q964" s="121"/>
      <c r="R964" s="121"/>
      <c r="S964" s="117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</row>
    <row r="965" customFormat="false" ht="15" hidden="false" customHeight="tru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17"/>
      <c r="L965" s="121"/>
      <c r="M965" s="121"/>
      <c r="N965" s="121"/>
      <c r="O965" s="117"/>
      <c r="P965" s="121"/>
      <c r="Q965" s="121"/>
      <c r="R965" s="121"/>
      <c r="S965" s="117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</row>
    <row r="966" customFormat="false" ht="15" hidden="false" customHeight="tru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17"/>
      <c r="L966" s="121"/>
      <c r="M966" s="121"/>
      <c r="N966" s="121"/>
      <c r="O966" s="117"/>
      <c r="P966" s="121"/>
      <c r="Q966" s="121"/>
      <c r="R966" s="121"/>
      <c r="S966" s="117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</row>
    <row r="967" customFormat="false" ht="15" hidden="false" customHeight="tru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17"/>
      <c r="L967" s="121"/>
      <c r="M967" s="121"/>
      <c r="N967" s="121"/>
      <c r="O967" s="117"/>
      <c r="P967" s="121"/>
      <c r="Q967" s="121"/>
      <c r="R967" s="121"/>
      <c r="S967" s="117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</row>
    <row r="968" customFormat="false" ht="15" hidden="false" customHeight="tru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17"/>
      <c r="L968" s="121"/>
      <c r="M968" s="121"/>
      <c r="N968" s="121"/>
      <c r="O968" s="117"/>
      <c r="P968" s="121"/>
      <c r="Q968" s="121"/>
      <c r="R968" s="121"/>
      <c r="S968" s="117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</row>
    <row r="969" customFormat="false" ht="15" hidden="false" customHeight="tru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17"/>
      <c r="L969" s="121"/>
      <c r="M969" s="121"/>
      <c r="N969" s="121"/>
      <c r="O969" s="117"/>
      <c r="P969" s="121"/>
      <c r="Q969" s="121"/>
      <c r="R969" s="121"/>
      <c r="S969" s="117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</row>
    <row r="970" customFormat="false" ht="15" hidden="false" customHeight="tru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17"/>
      <c r="L970" s="121"/>
      <c r="M970" s="121"/>
      <c r="N970" s="121"/>
      <c r="O970" s="117"/>
      <c r="P970" s="121"/>
      <c r="Q970" s="121"/>
      <c r="R970" s="121"/>
      <c r="S970" s="117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</row>
    <row r="971" customFormat="false" ht="15" hidden="false" customHeight="tru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17"/>
      <c r="L971" s="121"/>
      <c r="M971" s="121"/>
      <c r="N971" s="121"/>
      <c r="O971" s="117"/>
      <c r="P971" s="121"/>
      <c r="Q971" s="121"/>
      <c r="R971" s="121"/>
      <c r="S971" s="117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</row>
    <row r="972" customFormat="false" ht="15" hidden="false" customHeight="tru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17"/>
      <c r="L972" s="121"/>
      <c r="M972" s="121"/>
      <c r="N972" s="121"/>
      <c r="O972" s="117"/>
      <c r="P972" s="121"/>
      <c r="Q972" s="121"/>
      <c r="R972" s="121"/>
      <c r="S972" s="117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</row>
    <row r="973" customFormat="false" ht="15" hidden="false" customHeight="tru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17"/>
      <c r="L973" s="121"/>
      <c r="M973" s="121"/>
      <c r="N973" s="121"/>
      <c r="O973" s="117"/>
      <c r="P973" s="121"/>
      <c r="Q973" s="121"/>
      <c r="R973" s="121"/>
      <c r="S973" s="117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</row>
    <row r="974" customFormat="false" ht="15" hidden="false" customHeight="tru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17"/>
      <c r="L974" s="121"/>
      <c r="M974" s="121"/>
      <c r="N974" s="121"/>
      <c r="O974" s="117"/>
      <c r="P974" s="121"/>
      <c r="Q974" s="121"/>
      <c r="R974" s="121"/>
      <c r="S974" s="117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</row>
    <row r="975" customFormat="false" ht="15" hidden="false" customHeight="tru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17"/>
      <c r="L975" s="121"/>
      <c r="M975" s="121"/>
      <c r="N975" s="121"/>
      <c r="O975" s="117"/>
      <c r="P975" s="121"/>
      <c r="Q975" s="121"/>
      <c r="R975" s="121"/>
      <c r="S975" s="117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</row>
    <row r="976" customFormat="false" ht="15" hidden="false" customHeight="tru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17"/>
      <c r="L976" s="121"/>
      <c r="M976" s="121"/>
      <c r="N976" s="121"/>
      <c r="O976" s="117"/>
      <c r="P976" s="121"/>
      <c r="Q976" s="121"/>
      <c r="R976" s="121"/>
      <c r="S976" s="117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</row>
    <row r="977" customFormat="false" ht="15" hidden="false" customHeight="tru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17"/>
      <c r="L977" s="121"/>
      <c r="M977" s="121"/>
      <c r="N977" s="121"/>
      <c r="O977" s="117"/>
      <c r="P977" s="121"/>
      <c r="Q977" s="121"/>
      <c r="R977" s="121"/>
      <c r="S977" s="117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</row>
    <row r="978" customFormat="false" ht="15" hidden="false" customHeight="tru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17"/>
      <c r="L978" s="121"/>
      <c r="M978" s="121"/>
      <c r="N978" s="121"/>
      <c r="O978" s="117"/>
      <c r="P978" s="121"/>
      <c r="Q978" s="121"/>
      <c r="R978" s="121"/>
      <c r="S978" s="117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</row>
    <row r="979" customFormat="false" ht="15" hidden="false" customHeight="tru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17"/>
      <c r="L979" s="121"/>
      <c r="M979" s="121"/>
      <c r="N979" s="121"/>
      <c r="O979" s="117"/>
      <c r="P979" s="121"/>
      <c r="Q979" s="121"/>
      <c r="R979" s="121"/>
      <c r="S979" s="117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</row>
    <row r="980" customFormat="false" ht="15" hidden="false" customHeight="tru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17"/>
      <c r="L980" s="121"/>
      <c r="M980" s="121"/>
      <c r="N980" s="121"/>
      <c r="O980" s="117"/>
      <c r="P980" s="121"/>
      <c r="Q980" s="121"/>
      <c r="R980" s="121"/>
      <c r="S980" s="117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</row>
    <row r="981" customFormat="false" ht="15" hidden="false" customHeight="tru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17"/>
      <c r="L981" s="121"/>
      <c r="M981" s="121"/>
      <c r="N981" s="121"/>
      <c r="O981" s="117"/>
      <c r="P981" s="121"/>
      <c r="Q981" s="121"/>
      <c r="R981" s="121"/>
      <c r="S981" s="117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</row>
    <row r="982" customFormat="false" ht="15" hidden="false" customHeight="tru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17"/>
      <c r="L982" s="121"/>
      <c r="M982" s="121"/>
      <c r="N982" s="121"/>
      <c r="O982" s="117"/>
      <c r="P982" s="121"/>
      <c r="Q982" s="121"/>
      <c r="R982" s="121"/>
      <c r="S982" s="117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</row>
    <row r="983" customFormat="false" ht="15" hidden="false" customHeight="tru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17"/>
      <c r="L983" s="121"/>
      <c r="M983" s="121"/>
      <c r="N983" s="121"/>
      <c r="O983" s="117"/>
      <c r="P983" s="121"/>
      <c r="Q983" s="121"/>
      <c r="R983" s="121"/>
      <c r="S983" s="117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</row>
    <row r="984" customFormat="false" ht="15" hidden="false" customHeight="tru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17"/>
      <c r="L984" s="121"/>
      <c r="M984" s="121"/>
      <c r="N984" s="121"/>
      <c r="O984" s="117"/>
      <c r="P984" s="121"/>
      <c r="Q984" s="121"/>
      <c r="R984" s="121"/>
      <c r="S984" s="117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</row>
    <row r="985" customFormat="false" ht="15" hidden="false" customHeight="tru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17"/>
      <c r="L985" s="121"/>
      <c r="M985" s="121"/>
      <c r="N985" s="121"/>
      <c r="O985" s="117"/>
      <c r="P985" s="121"/>
      <c r="Q985" s="121"/>
      <c r="R985" s="121"/>
      <c r="S985" s="117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</row>
    <row r="986" customFormat="false" ht="15" hidden="false" customHeight="tru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17"/>
      <c r="L986" s="121"/>
      <c r="M986" s="121"/>
      <c r="N986" s="121"/>
      <c r="O986" s="117"/>
      <c r="P986" s="121"/>
      <c r="Q986" s="121"/>
      <c r="R986" s="121"/>
      <c r="S986" s="117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</row>
    <row r="987" customFormat="false" ht="15" hidden="false" customHeight="tru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17"/>
      <c r="L987" s="121"/>
      <c r="M987" s="121"/>
      <c r="N987" s="121"/>
      <c r="O987" s="117"/>
      <c r="P987" s="121"/>
      <c r="Q987" s="121"/>
      <c r="R987" s="121"/>
      <c r="S987" s="117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</row>
    <row r="988" customFormat="false" ht="15" hidden="false" customHeight="tru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17"/>
      <c r="L988" s="121"/>
      <c r="M988" s="121"/>
      <c r="N988" s="121"/>
      <c r="O988" s="117"/>
      <c r="P988" s="121"/>
      <c r="Q988" s="121"/>
      <c r="R988" s="121"/>
      <c r="S988" s="117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</row>
    <row r="989" customFormat="false" ht="15" hidden="false" customHeight="tru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17"/>
      <c r="L989" s="121"/>
      <c r="M989" s="121"/>
      <c r="N989" s="121"/>
      <c r="O989" s="117"/>
      <c r="P989" s="121"/>
      <c r="Q989" s="121"/>
      <c r="R989" s="121"/>
      <c r="S989" s="117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</row>
    <row r="990" customFormat="false" ht="15" hidden="false" customHeight="tru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17"/>
      <c r="L990" s="121"/>
      <c r="M990" s="121"/>
      <c r="N990" s="121"/>
      <c r="O990" s="117"/>
      <c r="P990" s="121"/>
      <c r="Q990" s="121"/>
      <c r="R990" s="121"/>
      <c r="S990" s="117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</row>
    <row r="991" customFormat="false" ht="15" hidden="false" customHeight="tru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17"/>
      <c r="L991" s="121"/>
      <c r="M991" s="121"/>
      <c r="N991" s="121"/>
      <c r="O991" s="117"/>
      <c r="P991" s="121"/>
      <c r="Q991" s="121"/>
      <c r="R991" s="121"/>
      <c r="S991" s="117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</row>
    <row r="992" customFormat="false" ht="15" hidden="false" customHeight="tru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17"/>
      <c r="L992" s="121"/>
      <c r="M992" s="121"/>
      <c r="N992" s="121"/>
      <c r="O992" s="117"/>
      <c r="P992" s="121"/>
      <c r="Q992" s="121"/>
      <c r="R992" s="121"/>
      <c r="S992" s="117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</row>
    <row r="993" customFormat="false" ht="15" hidden="false" customHeight="tru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17"/>
      <c r="L993" s="121"/>
      <c r="M993" s="121"/>
      <c r="N993" s="121"/>
      <c r="O993" s="117"/>
      <c r="P993" s="121"/>
      <c r="Q993" s="121"/>
      <c r="R993" s="121"/>
      <c r="S993" s="117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</row>
    <row r="994" customFormat="false" ht="15" hidden="false" customHeight="tru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17"/>
      <c r="L994" s="121"/>
      <c r="M994" s="121"/>
      <c r="N994" s="121"/>
      <c r="O994" s="117"/>
      <c r="P994" s="121"/>
      <c r="Q994" s="121"/>
      <c r="R994" s="121"/>
      <c r="S994" s="117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</row>
    <row r="995" customFormat="false" ht="15" hidden="false" customHeight="tru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17"/>
      <c r="L995" s="121"/>
      <c r="M995" s="121"/>
      <c r="N995" s="121"/>
      <c r="O995" s="117"/>
      <c r="P995" s="121"/>
      <c r="Q995" s="121"/>
      <c r="R995" s="121"/>
      <c r="S995" s="117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</row>
    <row r="996" customFormat="false" ht="15" hidden="false" customHeight="tru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17"/>
      <c r="L996" s="121"/>
      <c r="M996" s="121"/>
      <c r="N996" s="121"/>
      <c r="O996" s="117"/>
      <c r="P996" s="121"/>
      <c r="Q996" s="121"/>
      <c r="R996" s="121"/>
      <c r="S996" s="117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</row>
    <row r="997" customFormat="false" ht="15" hidden="false" customHeight="tru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17"/>
      <c r="L997" s="121"/>
      <c r="M997" s="121"/>
      <c r="N997" s="121"/>
      <c r="O997" s="117"/>
      <c r="P997" s="121"/>
      <c r="Q997" s="121"/>
      <c r="R997" s="121"/>
      <c r="S997" s="117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</row>
    <row r="998" customFormat="false" ht="15" hidden="false" customHeight="tru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17"/>
      <c r="L998" s="121"/>
      <c r="M998" s="121"/>
      <c r="N998" s="121"/>
      <c r="O998" s="117"/>
      <c r="P998" s="121"/>
      <c r="Q998" s="121"/>
      <c r="R998" s="121"/>
      <c r="S998" s="117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</row>
    <row r="999" customFormat="false" ht="15" hidden="false" customHeight="tru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17"/>
      <c r="L999" s="121"/>
      <c r="M999" s="121"/>
      <c r="N999" s="121"/>
      <c r="O999" s="117"/>
      <c r="P999" s="121"/>
      <c r="Q999" s="121"/>
      <c r="R999" s="121"/>
      <c r="S999" s="117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</row>
    <row r="1000" customFormat="false" ht="15" hidden="false" customHeight="tru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17"/>
      <c r="L1000" s="121"/>
      <c r="M1000" s="121"/>
      <c r="N1000" s="121"/>
      <c r="O1000" s="117"/>
      <c r="P1000" s="121"/>
      <c r="Q1000" s="121"/>
      <c r="R1000" s="121"/>
      <c r="S1000" s="117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</row>
    <row r="1001" customFormat="false" ht="15" hidden="false" customHeight="tru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17"/>
      <c r="L1001" s="121"/>
      <c r="M1001" s="121"/>
      <c r="N1001" s="121"/>
      <c r="O1001" s="117"/>
      <c r="P1001" s="121"/>
      <c r="Q1001" s="121"/>
      <c r="R1001" s="121"/>
      <c r="S1001" s="117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</row>
    <row r="1002" customFormat="false" ht="15" hidden="false" customHeight="tru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17"/>
      <c r="L1002" s="121"/>
      <c r="M1002" s="121"/>
      <c r="N1002" s="121"/>
      <c r="O1002" s="117"/>
      <c r="P1002" s="121"/>
      <c r="Q1002" s="121"/>
      <c r="R1002" s="121"/>
      <c r="S1002" s="117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</row>
    <row r="1003" customFormat="false" ht="15" hidden="false" customHeight="tru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17"/>
      <c r="L1003" s="121"/>
      <c r="M1003" s="121"/>
      <c r="N1003" s="121"/>
      <c r="O1003" s="117"/>
      <c r="P1003" s="121"/>
      <c r="Q1003" s="121"/>
      <c r="R1003" s="121"/>
      <c r="S1003" s="117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</row>
    <row r="1004" customFormat="false" ht="15" hidden="false" customHeight="tru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17"/>
      <c r="L1004" s="121"/>
      <c r="M1004" s="121"/>
      <c r="N1004" s="121"/>
      <c r="O1004" s="117"/>
      <c r="P1004" s="121"/>
      <c r="Q1004" s="121"/>
      <c r="R1004" s="121"/>
      <c r="S1004" s="117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</row>
    <row r="1005" customFormat="false" ht="15" hidden="false" customHeight="tru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17"/>
      <c r="L1005" s="121"/>
      <c r="M1005" s="121"/>
      <c r="N1005" s="121"/>
      <c r="O1005" s="117"/>
      <c r="P1005" s="121"/>
      <c r="Q1005" s="121"/>
      <c r="R1005" s="121"/>
      <c r="S1005" s="117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</row>
  </sheetData>
  <autoFilter ref="B1:B1005"/>
  <mergeCells count="13">
    <mergeCell ref="A1:AB3"/>
    <mergeCell ref="A4:A5"/>
    <mergeCell ref="B4:B5"/>
    <mergeCell ref="C4:C5"/>
    <mergeCell ref="D4:D5"/>
    <mergeCell ref="E4:I4"/>
    <mergeCell ref="J4:M4"/>
    <mergeCell ref="N4:Q4"/>
    <mergeCell ref="R4:U4"/>
    <mergeCell ref="V4:W4"/>
    <mergeCell ref="X4:Y4"/>
    <mergeCell ref="A80:D80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5:26:23Z</dcterms:created>
  <dc:creator>lmartinez</dc:creator>
  <dc:description/>
  <dc:language>en-US</dc:language>
  <cp:lastModifiedBy>57311</cp:lastModifiedBy>
  <dcterms:modified xsi:type="dcterms:W3CDTF">2023-05-26T20:18:40Z</dcterms:modified>
  <cp:revision>0</cp:revision>
  <dc:subject/>
  <dc:title/>
</cp:coreProperties>
</file>