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0" t="n">
        <v>100000</v>
      </c>
      <c r="B1" s="0" t="str">
        <f aca="false">CONCATENATE(MID($A1,1,1),IF(MID($A1,2,1)="0","",CONCATENATE(".",MID($A1,2,1))),IF(MID($A1,3,2)="00","",CONCATENATE(".",MID($A1,3,2))),IF(MID($A1,5,2)="00","",CONCATENATE(".",MID($A1,5,2))))</f>
        <v>1</v>
      </c>
    </row>
    <row r="2" customFormat="false" ht="12.75" hidden="false" customHeight="false" outlineLevel="0" collapsed="false">
      <c r="A2" s="0" t="n">
        <v>110000</v>
      </c>
      <c r="B2" s="0" t="str">
        <f aca="false">CONCATENATE(MID($A2,1,1),IF(MID($A2,2,1)="0","",CONCATENATE(".",MID($A2,2,1))),IF(MID($A2,3,2)="00","",CONCATENATE(".",MID($A2,3,2))),IF(MID($A2,5,2)="00","",CONCATENATE(".",MID($A2,5,2))))</f>
        <v>1.1</v>
      </c>
    </row>
    <row r="3" customFormat="false" ht="12.75" hidden="false" customHeight="false" outlineLevel="0" collapsed="false">
      <c r="A3" s="0" t="n">
        <v>111200</v>
      </c>
      <c r="B3" s="0" t="str">
        <f aca="false">CONCATENATE(MID($A3,1,1),IF(MID($A3,2,1)="0","",CONCATENATE(".",MID($A3,2,1))),IF(MID($A3,3,2)="00","",CONCATENATE(".",MID($A3,3,2))),IF(MID($A3,5,2)="00","",CONCATENATE(".",MID($A3,5,2))))</f>
        <v>1.1.12</v>
      </c>
    </row>
    <row r="4" customFormat="false" ht="12.75" hidden="false" customHeight="false" outlineLevel="0" collapsed="false">
      <c r="A4" s="0" t="n">
        <v>111266</v>
      </c>
      <c r="B4" s="0" t="str">
        <f aca="false">CONCATENATE(MID($A4,1,1),IF(MID($A4,2,1)="0","",CONCATENATE(".",MID($A4,2,1))),IF(MID($A4,3,2)="00","",CONCATENATE(".",MID($A4,3,2))),IF(MID($A4,5,2)="00","",CONCATENATE(".",MID($A4,5,2))))</f>
        <v>1.1.12.66</v>
      </c>
    </row>
    <row r="5" customFormat="false" ht="12.75" hidden="false" customHeight="false" outlineLevel="0" collapsed="false">
      <c r="A5" s="0" t="n">
        <v>100000</v>
      </c>
      <c r="B5" s="0" t="str">
        <f aca="false">CONCATENATE(MID($A5,1,1),IF(MID($A5,2,1)="0","",CONCATENATE(".",MID($A5,2,1))),IF(MID($A5,3,2)="00","",CONCATENATE(".",MID($A5,3,2))),IF(MID($A5,5,2)="00","",CONCATENATE(".",MID($A5,5,2))))</f>
        <v>1</v>
      </c>
    </row>
    <row r="6" customFormat="false" ht="12.75" hidden="false" customHeight="false" outlineLevel="0" collapsed="false">
      <c r="A6" s="0" t="n">
        <v>110000</v>
      </c>
      <c r="B6" s="0" t="str">
        <f aca="false">CONCATENATE(MID($A6,1,1),IF(MID($A6,2,1)="0","",CONCATENATE(".",MID($A6,2,1))),IF(MID($A6,3,2)="00","",CONCATENATE(".",MID($A6,3,2))),IF(MID($A6,5,2)="00","",CONCATENATE(".",MID($A6,5,2))))</f>
        <v>1.1</v>
      </c>
    </row>
    <row r="7" customFormat="false" ht="12.75" hidden="false" customHeight="false" outlineLevel="0" collapsed="false">
      <c r="A7" s="0" t="n">
        <v>111200</v>
      </c>
      <c r="B7" s="0" t="str">
        <f aca="false">CONCATENATE(MID($A7,1,1),IF(MID($A7,2,1)="0","",CONCATENATE(".",MID($A7,2,1))),IF(MID($A7,3,2)="00","",CONCATENATE(".",MID($A7,3,2))),IF(MID($A7,5,2)="00","",CONCATENATE(".",MID($A7,5,2))))</f>
        <v>1.1.12</v>
      </c>
    </row>
    <row r="8" customFormat="false" ht="12.75" hidden="false" customHeight="false" outlineLevel="0" collapsed="false">
      <c r="A8" s="0" t="n">
        <v>111266</v>
      </c>
      <c r="B8" s="0" t="str">
        <f aca="false">CONCATENATE(MID($A8,1,1),IF(MID($A8,2,1)="0","",CONCATENATE(".",MID($A8,2,1))),IF(MID($A8,3,2)="00","",CONCATENATE(".",MID($A8,3,2))),IF(MID($A8,5,2)="00","",CONCATENATE(".",MID($A8,5,2))))</f>
        <v>1.1.12.66</v>
      </c>
    </row>
    <row r="9" customFormat="false" ht="12.75" hidden="false" customHeight="false" outlineLevel="0" collapsed="false">
      <c r="A9" s="0" t="n">
        <v>100000</v>
      </c>
      <c r="B9" s="0" t="str">
        <f aca="false">CONCATENATE(MID($A9,1,1),IF(MID($A9,2,1)="0","",CONCATENATE(".",MID($A9,2,1))),IF(MID($A9,3,2)="00","",CONCATENATE(".",MID($A9,3,2))),IF(MID($A9,5,2)="00","",CONCATENATE(".",MID($A9,5,2))))</f>
        <v>1</v>
      </c>
    </row>
    <row r="10" customFormat="false" ht="12.75" hidden="false" customHeight="false" outlineLevel="0" collapsed="false">
      <c r="A10" s="0" t="n">
        <v>110000</v>
      </c>
      <c r="B10" s="0" t="str">
        <f aca="false">CONCATENATE(MID($A10,1,1),IF(MID($A10,2,1)="0","",CONCATENATE(".",MID($A10,2,1))),IF(MID($A10,3,2)="00","",CONCATENATE(".",MID($A10,3,2))),IF(MID($A10,5,2)="00","",CONCATENATE(".",MID($A10,5,2))))</f>
        <v>1.1</v>
      </c>
    </row>
    <row r="11" customFormat="false" ht="12.75" hidden="false" customHeight="false" outlineLevel="0" collapsed="false">
      <c r="A11" s="0" t="n">
        <v>111200</v>
      </c>
      <c r="B11" s="0" t="str">
        <f aca="false">CONCATENATE(MID($A11,1,1),IF(MID($A11,2,1)="0","",CONCATENATE(".",MID($A11,2,1))),IF(MID($A11,3,2)="00","",CONCATENATE(".",MID($A11,3,2))),IF(MID($A11,5,2)="00","",CONCATENATE(".",MID($A11,5,2))))</f>
        <v>1.1.12</v>
      </c>
    </row>
    <row r="12" customFormat="false" ht="12.75" hidden="false" customHeight="false" outlineLevel="0" collapsed="false">
      <c r="A12" s="0" t="n">
        <v>111266</v>
      </c>
      <c r="B12" s="0" t="str">
        <f aca="false">CONCATENATE(MID($A12,1,1),IF(MID($A12,2,1)="0","",CONCATENATE(".",MID($A12,2,1))),IF(MID($A12,3,2)="00","",CONCATENATE(".",MID($A12,3,2))),IF(MID($A12,5,2)="00","",CONCATENATE(".",MID($A12,5,2))))</f>
        <v>1.1.12.66</v>
      </c>
    </row>
    <row r="13" customFormat="false" ht="12.75" hidden="false" customHeight="false" outlineLevel="0" collapsed="false">
      <c r="A13" s="0" t="n">
        <v>110502.727272727</v>
      </c>
      <c r="B13" s="0" t="str">
        <f aca="false">CONCATENATE(MID($A13,1,1),IF(MID($A13,2,1)="0","",CONCATENATE(".",MID($A13,2,1))),IF(MID($A13,3,2)="00","",CONCATENATE(".",MID($A13,3,2))),IF(MID($A13,5,2)="00","",CONCATENATE(".",MID($A13,5,2))))</f>
        <v>1.1.05.02</v>
      </c>
    </row>
    <row r="14" customFormat="false" ht="12.75" hidden="false" customHeight="false" outlineLevel="0" collapsed="false">
      <c r="A14" s="0" t="n">
        <v>110869.839160839</v>
      </c>
      <c r="B14" s="0" t="str">
        <f aca="false">CONCATENATE(MID($A14,1,1),IF(MID($A14,2,1)="0","",CONCATENATE(".",MID($A14,2,1))),IF(MID($A14,3,2)="00","",CONCATENATE(".",MID($A14,3,2))),IF(MID($A14,5,2)="00","",CONCATENATE(".",MID($A14,5,2))))</f>
        <v>1.1.08.69</v>
      </c>
    </row>
    <row r="15" customFormat="false" ht="12.75" hidden="false" customHeight="false" outlineLevel="0" collapsed="false">
      <c r="A15" s="0" t="n">
        <v>111236.951048951</v>
      </c>
      <c r="B15" s="0" t="str">
        <f aca="false">CONCATENATE(MID($A15,1,1),IF(MID($A15,2,1)="0","",CONCATENATE(".",MID($A15,2,1))),IF(MID($A15,3,2)="00","",CONCATENATE(".",MID($A15,3,2))),IF(MID($A15,5,2)="00","",CONCATENATE(".",MID($A15,5,2))))</f>
        <v>1.1.12.36</v>
      </c>
    </row>
    <row r="16" customFormat="false" ht="12.75" hidden="false" customHeight="false" outlineLevel="0" collapsed="false">
      <c r="A16" s="0" t="n">
        <v>111604.062937063</v>
      </c>
      <c r="B16" s="0" t="str">
        <f aca="false">CONCATENATE(MID($A16,1,1),IF(MID($A16,2,1)="0","",CONCATENATE(".",MID($A16,2,1))),IF(MID($A16,3,2)="00","",CONCATENATE(".",MID($A16,3,2))),IF(MID($A16,5,2)="00","",CONCATENATE(".",MID($A16,5,2))))</f>
        <v>1.1.16.04</v>
      </c>
    </row>
    <row r="17" customFormat="false" ht="12.75" hidden="false" customHeight="false" outlineLevel="0" collapsed="false">
      <c r="A17" s="0" t="n">
        <v>111971.174825175</v>
      </c>
      <c r="B17" s="0" t="str">
        <f aca="false">CONCATENATE(MID($A17,1,1),IF(MID($A17,2,1)="0","",CONCATENATE(".",MID($A17,2,1))),IF(MID($A17,3,2)="00","",CONCATENATE(".",MID($A17,3,2))),IF(MID($A17,5,2)="00","",CONCATENATE(".",MID($A17,5,2))))</f>
        <v>1.1.19.71</v>
      </c>
    </row>
    <row r="18" customFormat="false" ht="12.75" hidden="false" customHeight="false" outlineLevel="0" collapsed="false">
      <c r="A18" s="0" t="n">
        <v>112338.286713287</v>
      </c>
      <c r="B18" s="0" t="str">
        <f aca="false">CONCATENATE(MID($A18,1,1),IF(MID($A18,2,1)="0","",CONCATENATE(".",MID($A18,2,1))),IF(MID($A18,3,2)="00","",CONCATENATE(".",MID($A18,3,2))),IF(MID($A18,5,2)="00","",CONCATENATE(".",MID($A18,5,2))))</f>
        <v>1.1.23.38</v>
      </c>
    </row>
    <row r="19" customFormat="false" ht="12.75" hidden="false" customHeight="false" outlineLevel="0" collapsed="false">
      <c r="A19" s="0" t="n">
        <v>112705.398601399</v>
      </c>
      <c r="B19" s="0" t="str">
        <f aca="false">CONCATENATE(MID($A19,1,1),IF(MID($A19,2,1)="0","",CONCATENATE(".",MID($A19,2,1))),IF(MID($A19,3,2)="00","",CONCATENATE(".",MID($A19,3,2))),IF(MID($A19,5,2)="00","",CONCATENATE(".",MID($A19,5,2))))</f>
        <v>1.1.27.05</v>
      </c>
    </row>
    <row r="20" customFormat="false" ht="12.75" hidden="false" customHeight="false" outlineLevel="0" collapsed="false">
      <c r="A20" s="0" t="n">
        <v>113072.51048951</v>
      </c>
      <c r="B20" s="0" t="str">
        <f aca="false">CONCATENATE(MID($A20,1,1),IF(MID($A20,2,1)="0","",CONCATENATE(".",MID($A20,2,1))),IF(MID($A20,3,2)="00","",CONCATENATE(".",MID($A20,3,2))),IF(MID($A20,5,2)="00","",CONCATENATE(".",MID($A20,5,2))))</f>
        <v>1.1.30.72</v>
      </c>
    </row>
    <row r="21" customFormat="false" ht="12.75" hidden="false" customHeight="false" outlineLevel="0" collapsed="false">
      <c r="A21" s="0" t="n">
        <v>113439.622377622</v>
      </c>
      <c r="B21" s="0" t="str">
        <f aca="false">CONCATENATE(MID($A21,1,1),IF(MID($A21,2,1)="0","",CONCATENATE(".",MID($A21,2,1))),IF(MID($A21,3,2)="00","",CONCATENATE(".",MID($A21,3,2))),IF(MID($A21,5,2)="00","",CONCATENATE(".",MID($A21,5,2))))</f>
        <v>1.1.34.39</v>
      </c>
    </row>
    <row r="22" customFormat="false" ht="12.75" hidden="false" customHeight="false" outlineLevel="0" collapsed="false">
      <c r="A22" s="0" t="n">
        <v>113806.734265734</v>
      </c>
      <c r="B22" s="0" t="str">
        <f aca="false">CONCATENATE(MID($A22,1,1),IF(MID($A22,2,1)="0","",CONCATENATE(".",MID($A22,2,1))),IF(MID($A22,3,2)="00","",CONCATENATE(".",MID($A22,3,2))),IF(MID($A22,5,2)="00","",CONCATENATE(".",MID($A22,5,2))))</f>
        <v>1.1.38.06</v>
      </c>
    </row>
    <row r="23" customFormat="false" ht="12.75" hidden="false" customHeight="false" outlineLevel="0" collapsed="false">
      <c r="A23" s="0" t="n">
        <v>114173.846153846</v>
      </c>
      <c r="B23" s="0" t="str">
        <f aca="false">CONCATENATE(MID($A23,1,1),IF(MID($A23,2,1)="0","",CONCATENATE(".",MID($A23,2,1))),IF(MID($A23,3,2)="00","",CONCATENATE(".",MID($A23,3,2))),IF(MID($A23,5,2)="00","",CONCATENATE(".",MID($A23,5,2))))</f>
        <v>1.1.41.73</v>
      </c>
    </row>
    <row r="24" customFormat="false" ht="12.75" hidden="false" customHeight="false" outlineLevel="0" collapsed="false">
      <c r="A24" s="0" t="n">
        <v>114540.958041958</v>
      </c>
      <c r="B24" s="0" t="str">
        <f aca="false">CONCATENATE(MID($A24,1,1),IF(MID($A24,2,1)="0","",CONCATENATE(".",MID($A24,2,1))),IF(MID($A24,3,2)="00","",CONCATENATE(".",MID($A24,3,2))),IF(MID($A24,5,2)="00","",CONCATENATE(".",MID($A24,5,2))))</f>
        <v>1.1.45.40</v>
      </c>
    </row>
    <row r="25" customFormat="false" ht="12.75" hidden="false" customHeight="false" outlineLevel="0" collapsed="false">
      <c r="A25" s="0" t="n">
        <v>114908.06993007</v>
      </c>
      <c r="B25" s="0" t="str">
        <f aca="false">CONCATENATE(MID($A25,1,1),IF(MID($A25,2,1)="0","",CONCATENATE(".",MID($A25,2,1))),IF(MID($A25,3,2)="00","",CONCATENATE(".",MID($A25,3,2))),IF(MID($A25,5,2)="00","",CONCATENATE(".",MID($A25,5,2))))</f>
        <v>1.1.49.08</v>
      </c>
    </row>
    <row r="26" customFormat="false" ht="12.75" hidden="false" customHeight="false" outlineLevel="0" collapsed="false">
      <c r="A26" s="0" t="n">
        <v>115275.181818182</v>
      </c>
      <c r="B26" s="0" t="str">
        <f aca="false">CONCATENATE(MID($A26,1,1),IF(MID($A26,2,1)="0","",CONCATENATE(".",MID($A26,2,1))),IF(MID($A26,3,2)="00","",CONCATENATE(".",MID($A26,3,2))),IF(MID($A26,5,2)="00","",CONCATENATE(".",MID($A26,5,2))))</f>
        <v>1.1.52.75</v>
      </c>
    </row>
    <row r="27" customFormat="false" ht="12.75" hidden="false" customHeight="false" outlineLevel="0" collapsed="false">
      <c r="A27" s="0" t="n">
        <v>115642.293706294</v>
      </c>
      <c r="B27" s="0" t="str">
        <f aca="false">CONCATENATE(MID($A27,1,1),IF(MID($A27,2,1)="0","",CONCATENATE(".",MID($A27,2,1))),IF(MID($A27,3,2)="00","",CONCATENATE(".",MID($A27,3,2))),IF(MID($A27,5,2)="00","",CONCATENATE(".",MID($A27,5,2))))</f>
        <v>1.1.56.42</v>
      </c>
    </row>
    <row r="28" customFormat="false" ht="12.75" hidden="false" customHeight="false" outlineLevel="0" collapsed="false">
      <c r="A28" s="0" t="n">
        <v>116009.405594406</v>
      </c>
      <c r="B28" s="0" t="str">
        <f aca="false">CONCATENATE(MID($A28,1,1),IF(MID($A28,2,1)="0","",CONCATENATE(".",MID($A28,2,1))),IF(MID($A28,3,2)="00","",CONCATENATE(".",MID($A28,3,2))),IF(MID($A28,5,2)="00","",CONCATENATE(".",MID($A28,5,2))))</f>
        <v>1.1.60.09</v>
      </c>
    </row>
    <row r="29" customFormat="false" ht="12.75" hidden="false" customHeight="false" outlineLevel="0" collapsed="false">
      <c r="A29" s="0" t="n">
        <v>116376.517482517</v>
      </c>
      <c r="B29" s="0" t="str">
        <f aca="false">CONCATENATE(MID($A29,1,1),IF(MID($A29,2,1)="0","",CONCATENATE(".",MID($A29,2,1))),IF(MID($A29,3,2)="00","",CONCATENATE(".",MID($A29,3,2))),IF(MID($A29,5,2)="00","",CONCATENATE(".",MID($A29,5,2))))</f>
        <v>1.1.63.76</v>
      </c>
    </row>
    <row r="30" customFormat="false" ht="12.75" hidden="false" customHeight="false" outlineLevel="0" collapsed="false">
      <c r="A30" s="0" t="n">
        <v>116743.629370629</v>
      </c>
      <c r="B30" s="0" t="str">
        <f aca="false">CONCATENATE(MID($A30,1,1),IF(MID($A30,2,1)="0","",CONCATENATE(".",MID($A30,2,1))),IF(MID($A30,3,2)="00","",CONCATENATE(".",MID($A30,3,2))),IF(MID($A30,5,2)="00","",CONCATENATE(".",MID($A30,5,2))))</f>
        <v>1.1.67.43</v>
      </c>
    </row>
    <row r="31" customFormat="false" ht="12.75" hidden="false" customHeight="false" outlineLevel="0" collapsed="false">
      <c r="A31" s="0" t="n">
        <v>117110.741258741</v>
      </c>
      <c r="B31" s="0" t="str">
        <f aca="false">CONCATENATE(MID($A31,1,1),IF(MID($A31,2,1)="0","",CONCATENATE(".",MID($A31,2,1))),IF(MID($A31,3,2)="00","",CONCATENATE(".",MID($A31,3,2))),IF(MID($A31,5,2)="00","",CONCATENATE(".",MID($A31,5,2))))</f>
        <v>1.1.71.10</v>
      </c>
    </row>
    <row r="32" customFormat="false" ht="12.75" hidden="false" customHeight="false" outlineLevel="0" collapsed="false">
      <c r="A32" s="0" t="n">
        <v>117477.853146853</v>
      </c>
      <c r="B32" s="0" t="str">
        <f aca="false">CONCATENATE(MID($A32,1,1),IF(MID($A32,2,1)="0","",CONCATENATE(".",MID($A32,2,1))),IF(MID($A32,3,2)="00","",CONCATENATE(".",MID($A32,3,2))),IF(MID($A32,5,2)="00","",CONCATENATE(".",MID($A32,5,2))))</f>
        <v>1.1.74.77</v>
      </c>
    </row>
    <row r="33" customFormat="false" ht="12.75" hidden="false" customHeight="false" outlineLevel="0" collapsed="false">
      <c r="A33" s="0" t="n">
        <v>117844.965034965</v>
      </c>
      <c r="B33" s="0" t="str">
        <f aca="false">CONCATENATE(MID($A33,1,1),IF(MID($A33,2,1)="0","",CONCATENATE(".",MID($A33,2,1))),IF(MID($A33,3,2)="00","",CONCATENATE(".",MID($A33,3,2))),IF(MID($A33,5,2)="00","",CONCATENATE(".",MID($A33,5,2))))</f>
        <v>1.1.78.44</v>
      </c>
    </row>
    <row r="34" customFormat="false" ht="12.75" hidden="false" customHeight="false" outlineLevel="0" collapsed="false">
      <c r="A34" s="0" t="n">
        <v>118212.076923077</v>
      </c>
      <c r="B34" s="0" t="str">
        <f aca="false">CONCATENATE(MID($A34,1,1),IF(MID($A34,2,1)="0","",CONCATENATE(".",MID($A34,2,1))),IF(MID($A34,3,2)="00","",CONCATENATE(".",MID($A34,3,2))),IF(MID($A34,5,2)="00","",CONCATENATE(".",MID($A34,5,2))))</f>
        <v>1.1.82.12</v>
      </c>
    </row>
    <row r="35" customFormat="false" ht="12.75" hidden="false" customHeight="false" outlineLevel="0" collapsed="false">
      <c r="A35" s="0" t="n">
        <v>118579.188811189</v>
      </c>
      <c r="B35" s="0" t="str">
        <f aca="false">CONCATENATE(MID($A35,1,1),IF(MID($A35,2,1)="0","",CONCATENATE(".",MID($A35,2,1))),IF(MID($A35,3,2)="00","",CONCATENATE(".",MID($A35,3,2))),IF(MID($A35,5,2)="00","",CONCATENATE(".",MID($A35,5,2))))</f>
        <v>1.1.85.79</v>
      </c>
    </row>
    <row r="36" customFormat="false" ht="12.75" hidden="false" customHeight="false" outlineLevel="0" collapsed="false">
      <c r="A36" s="0" t="n">
        <v>118946.300699301</v>
      </c>
      <c r="B36" s="0" t="str">
        <f aca="false">CONCATENATE(MID($A36,1,1),IF(MID($A36,2,1)="0","",CONCATENATE(".",MID($A36,2,1))),IF(MID($A36,3,2)="00","",CONCATENATE(".",MID($A36,3,2))),IF(MID($A36,5,2)="00","",CONCATENATE(".",MID($A36,5,2))))</f>
        <v>1.1.89.46</v>
      </c>
    </row>
    <row r="37" customFormat="false" ht="12.75" hidden="false" customHeight="false" outlineLevel="0" collapsed="false">
      <c r="A37" s="0" t="n">
        <v>119313.412587413</v>
      </c>
      <c r="B37" s="0" t="str">
        <f aca="false">CONCATENATE(MID($A37,1,1),IF(MID($A37,2,1)="0","",CONCATENATE(".",MID($A37,2,1))),IF(MID($A37,3,2)="00","",CONCATENATE(".",MID($A37,3,2))),IF(MID($A37,5,2)="00","",CONCATENATE(".",MID($A37,5,2))))</f>
        <v>1.1.93.13</v>
      </c>
    </row>
    <row r="38" customFormat="false" ht="12.75" hidden="false" customHeight="false" outlineLevel="0" collapsed="false">
      <c r="A38" s="0" t="n">
        <v>119680.524475524</v>
      </c>
      <c r="B38" s="0" t="str">
        <f aca="false">CONCATENATE(MID($A38,1,1),IF(MID($A38,2,1)="0","",CONCATENATE(".",MID($A38,2,1))),IF(MID($A38,3,2)="00","",CONCATENATE(".",MID($A38,3,2))),IF(MID($A38,5,2)="00","",CONCATENATE(".",MID($A38,5,2))))</f>
        <v>1.1.96.80</v>
      </c>
    </row>
    <row r="39" customFormat="false" ht="12.75" hidden="false" customHeight="false" outlineLevel="0" collapsed="false">
      <c r="A39" s="0" t="n">
        <v>120047.636363636</v>
      </c>
      <c r="B39" s="0" t="str">
        <f aca="false">CONCATENATE(MID($A39,1,1),IF(MID($A39,2,1)="0","",CONCATENATE(".",MID($A39,2,1))),IF(MID($A39,3,2)="00","",CONCATENATE(".",MID($A39,3,2))),IF(MID($A39,5,2)="00","",CONCATENATE(".",MID($A39,5,2))))</f>
        <v>1.2.47</v>
      </c>
    </row>
    <row r="40" customFormat="false" ht="12.75" hidden="false" customHeight="false" outlineLevel="0" collapsed="false">
      <c r="A40" s="0" t="n">
        <v>120414.748251748</v>
      </c>
      <c r="B40" s="0" t="str">
        <f aca="false">CONCATENATE(MID($A40,1,1),IF(MID($A40,2,1)="0","",CONCATENATE(".",MID($A40,2,1))),IF(MID($A40,3,2)="00","",CONCATENATE(".",MID($A40,3,2))),IF(MID($A40,5,2)="00","",CONCATENATE(".",MID($A40,5,2))))</f>
        <v>1.2.04.14</v>
      </c>
    </row>
    <row r="41" customFormat="false" ht="12.75" hidden="false" customHeight="false" outlineLevel="0" collapsed="false">
      <c r="A41" s="0" t="n">
        <v>120781.86013986</v>
      </c>
      <c r="B41" s="0" t="str">
        <f aca="false">CONCATENATE(MID($A41,1,1),IF(MID($A41,2,1)="0","",CONCATENATE(".",MID($A41,2,1))),IF(MID($A41,3,2)="00","",CONCATENATE(".",MID($A41,3,2))),IF(MID($A41,5,2)="00","",CONCATENATE(".",MID($A41,5,2))))</f>
        <v>1.2.07.81</v>
      </c>
    </row>
    <row r="42" customFormat="false" ht="12.75" hidden="false" customHeight="false" outlineLevel="0" collapsed="false">
      <c r="A42" s="0" t="n">
        <v>121148.972027972</v>
      </c>
      <c r="B42" s="0" t="str">
        <f aca="false">CONCATENATE(MID($A42,1,1),IF(MID($A42,2,1)="0","",CONCATENATE(".",MID($A42,2,1))),IF(MID($A42,3,2)="00","",CONCATENATE(".",MID($A42,3,2))),IF(MID($A42,5,2)="00","",CONCATENATE(".",MID($A42,5,2))))</f>
        <v>1.2.11.48</v>
      </c>
    </row>
    <row r="43" customFormat="false" ht="12.75" hidden="false" customHeight="false" outlineLevel="0" collapsed="false">
      <c r="A43" s="0" t="n">
        <v>121516.083916084</v>
      </c>
      <c r="B43" s="0" t="str">
        <f aca="false">CONCATENATE(MID($A43,1,1),IF(MID($A43,2,1)="0","",CONCATENATE(".",MID($A43,2,1))),IF(MID($A43,3,2)="00","",CONCATENATE(".",MID($A43,3,2))),IF(MID($A43,5,2)="00","",CONCATENATE(".",MID($A43,5,2))))</f>
        <v>1.2.15.16</v>
      </c>
    </row>
    <row r="44" customFormat="false" ht="12.75" hidden="false" customHeight="false" outlineLevel="0" collapsed="false">
      <c r="A44" s="0" t="n">
        <v>121883.195804196</v>
      </c>
      <c r="B44" s="0" t="str">
        <f aca="false">CONCATENATE(MID($A44,1,1),IF(MID($A44,2,1)="0","",CONCATENATE(".",MID($A44,2,1))),IF(MID($A44,3,2)="00","",CONCATENATE(".",MID($A44,3,2))),IF(MID($A44,5,2)="00","",CONCATENATE(".",MID($A44,5,2))))</f>
        <v>1.2.18.83</v>
      </c>
    </row>
    <row r="45" customFormat="false" ht="12.75" hidden="false" customHeight="false" outlineLevel="0" collapsed="false">
      <c r="A45" s="0" t="n">
        <v>122250.307692308</v>
      </c>
      <c r="B45" s="0" t="str">
        <f aca="false">CONCATENATE(MID($A45,1,1),IF(MID($A45,2,1)="0","",CONCATENATE(".",MID($A45,2,1))),IF(MID($A45,3,2)="00","",CONCATENATE(".",MID($A45,3,2))),IF(MID($A45,5,2)="00","",CONCATENATE(".",MID($A45,5,2))))</f>
        <v>1.2.22.50</v>
      </c>
    </row>
    <row r="46" customFormat="false" ht="12.75" hidden="false" customHeight="false" outlineLevel="0" collapsed="false">
      <c r="A46" s="0" t="n">
        <v>122617.41958042</v>
      </c>
      <c r="B46" s="0" t="str">
        <f aca="false">CONCATENATE(MID($A46,1,1),IF(MID($A46,2,1)="0","",CONCATENATE(".",MID($A46,2,1))),IF(MID($A46,3,2)="00","",CONCATENATE(".",MID($A46,3,2))),IF(MID($A46,5,2)="00","",CONCATENATE(".",MID($A46,5,2))))</f>
        <v>1.2.26.17</v>
      </c>
    </row>
    <row r="47" customFormat="false" ht="12.75" hidden="false" customHeight="false" outlineLevel="0" collapsed="false">
      <c r="A47" s="0" t="n">
        <v>122984.531468531</v>
      </c>
      <c r="B47" s="0" t="str">
        <f aca="false">CONCATENATE(MID($A47,1,1),IF(MID($A47,2,1)="0","",CONCATENATE(".",MID($A47,2,1))),IF(MID($A47,3,2)="00","",CONCATENATE(".",MID($A47,3,2))),IF(MID($A47,5,2)="00","",CONCATENATE(".",MID($A47,5,2))))</f>
        <v>1.2.29.84</v>
      </c>
    </row>
    <row r="48" customFormat="false" ht="12.75" hidden="false" customHeight="false" outlineLevel="0" collapsed="false">
      <c r="A48" s="0" t="n">
        <v>123351.643356643</v>
      </c>
      <c r="B48" s="0" t="str">
        <f aca="false">CONCATENATE(MID($A48,1,1),IF(MID($A48,2,1)="0","",CONCATENATE(".",MID($A48,2,1))),IF(MID($A48,3,2)="00","",CONCATENATE(".",MID($A48,3,2))),IF(MID($A48,5,2)="00","",CONCATENATE(".",MID($A48,5,2))))</f>
        <v>1.2.33.51</v>
      </c>
    </row>
    <row r="49" customFormat="false" ht="12.75" hidden="false" customHeight="false" outlineLevel="0" collapsed="false">
      <c r="A49" s="0" t="n">
        <v>123718.755244755</v>
      </c>
      <c r="B49" s="0" t="str">
        <f aca="false">CONCATENATE(MID($A49,1,1),IF(MID($A49,2,1)="0","",CONCATENATE(".",MID($A49,2,1))),IF(MID($A49,3,2)="00","",CONCATENATE(".",MID($A49,3,2))),IF(MID($A49,5,2)="00","",CONCATENATE(".",MID($A49,5,2))))</f>
        <v>1.2.37.18</v>
      </c>
    </row>
    <row r="50" customFormat="false" ht="12.75" hidden="false" customHeight="false" outlineLevel="0" collapsed="false">
      <c r="A50" s="0" t="n">
        <v>124085.867132867</v>
      </c>
      <c r="B50" s="0" t="str">
        <f aca="false">CONCATENATE(MID($A50,1,1),IF(MID($A50,2,1)="0","",CONCATENATE(".",MID($A50,2,1))),IF(MID($A50,3,2)="00","",CONCATENATE(".",MID($A50,3,2))),IF(MID($A50,5,2)="00","",CONCATENATE(".",MID($A50,5,2))))</f>
        <v>1.2.40.85</v>
      </c>
    </row>
    <row r="51" customFormat="false" ht="12.75" hidden="false" customHeight="false" outlineLevel="0" collapsed="false">
      <c r="A51" s="0" t="n">
        <v>124452.979020979</v>
      </c>
      <c r="B51" s="0" t="str">
        <f aca="false">CONCATENATE(MID($A51,1,1),IF(MID($A51,2,1)="0","",CONCATENATE(".",MID($A51,2,1))),IF(MID($A51,3,2)="00","",CONCATENATE(".",MID($A51,3,2))),IF(MID($A51,5,2)="00","",CONCATENATE(".",MID($A51,5,2))))</f>
        <v>1.2.44.52</v>
      </c>
    </row>
    <row r="52" customFormat="false" ht="12.75" hidden="false" customHeight="false" outlineLevel="0" collapsed="false">
      <c r="A52" s="0" t="n">
        <v>124820.090909091</v>
      </c>
      <c r="B52" s="0" t="str">
        <f aca="false">CONCATENATE(MID($A52,1,1),IF(MID($A52,2,1)="0","",CONCATENATE(".",MID($A52,2,1))),IF(MID($A52,3,2)="00","",CONCATENATE(".",MID($A52,3,2))),IF(MID($A52,5,2)="00","",CONCATENATE(".",MID($A52,5,2))))</f>
        <v>1.2.48.20</v>
      </c>
    </row>
    <row r="53" customFormat="false" ht="12.75" hidden="false" customHeight="false" outlineLevel="0" collapsed="false">
      <c r="A53" s="0" t="n">
        <v>125187.202797203</v>
      </c>
      <c r="B53" s="0" t="str">
        <f aca="false">CONCATENATE(MID($A53,1,1),IF(MID($A53,2,1)="0","",CONCATENATE(".",MID($A53,2,1))),IF(MID($A53,3,2)="00","",CONCATENATE(".",MID($A53,3,2))),IF(MID($A53,5,2)="00","",CONCATENATE(".",MID($A53,5,2))))</f>
        <v>1.2.51.87</v>
      </c>
    </row>
    <row r="54" customFormat="false" ht="12.75" hidden="false" customHeight="false" outlineLevel="0" collapsed="false">
      <c r="A54" s="0" t="n">
        <v>125554.314685315</v>
      </c>
      <c r="B54" s="0" t="str">
        <f aca="false">CONCATENATE(MID($A54,1,1),IF(MID($A54,2,1)="0","",CONCATENATE(".",MID($A54,2,1))),IF(MID($A54,3,2)="00","",CONCATENATE(".",MID($A54,3,2))),IF(MID($A54,5,2)="00","",CONCATENATE(".",MID($A54,5,2))))</f>
        <v>1.2.55.54</v>
      </c>
    </row>
    <row r="55" customFormat="false" ht="12.75" hidden="false" customHeight="false" outlineLevel="0" collapsed="false">
      <c r="A55" s="0" t="n">
        <v>125921.426573427</v>
      </c>
      <c r="B55" s="0" t="str">
        <f aca="false">CONCATENATE(MID($A55,1,1),IF(MID($A55,2,1)="0","",CONCATENATE(".",MID($A55,2,1))),IF(MID($A55,3,2)="00","",CONCATENATE(".",MID($A55,3,2))),IF(MID($A55,5,2)="00","",CONCATENATE(".",MID($A55,5,2))))</f>
        <v>1.2.59.21</v>
      </c>
    </row>
    <row r="56" customFormat="false" ht="12.75" hidden="false" customHeight="false" outlineLevel="0" collapsed="false">
      <c r="A56" s="0" t="n">
        <v>126288.538461538</v>
      </c>
      <c r="B56" s="0" t="str">
        <f aca="false">CONCATENATE(MID($A56,1,1),IF(MID($A56,2,1)="0","",CONCATENATE(".",MID($A56,2,1))),IF(MID($A56,3,2)="00","",CONCATENATE(".",MID($A56,3,2))),IF(MID($A56,5,2)="00","",CONCATENATE(".",MID($A56,5,2))))</f>
        <v>1.2.62.88</v>
      </c>
    </row>
    <row r="57" customFormat="false" ht="12.75" hidden="false" customHeight="false" outlineLevel="0" collapsed="false">
      <c r="A57" s="0" t="n">
        <v>126655.65034965</v>
      </c>
      <c r="B57" s="0" t="str">
        <f aca="false">CONCATENATE(MID($A57,1,1),IF(MID($A57,2,1)="0","",CONCATENATE(".",MID($A57,2,1))),IF(MID($A57,3,2)="00","",CONCATENATE(".",MID($A57,3,2))),IF(MID($A57,5,2)="00","",CONCATENATE(".",MID($A57,5,2))))</f>
        <v>1.2.66.55</v>
      </c>
    </row>
    <row r="58" customFormat="false" ht="12.75" hidden="false" customHeight="false" outlineLevel="0" collapsed="false">
      <c r="A58" s="0" t="n">
        <v>127022.762237762</v>
      </c>
      <c r="B58" s="0" t="str">
        <f aca="false">CONCATENATE(MID($A58,1,1),IF(MID($A58,2,1)="0","",CONCATENATE(".",MID($A58,2,1))),IF(MID($A58,3,2)="00","",CONCATENATE(".",MID($A58,3,2))),IF(MID($A58,5,2)="00","",CONCATENATE(".",MID($A58,5,2))))</f>
        <v>1.2.70.22</v>
      </c>
    </row>
    <row r="59" customFormat="false" ht="12.75" hidden="false" customHeight="false" outlineLevel="0" collapsed="false">
      <c r="A59" s="0" t="n">
        <v>127389.874125874</v>
      </c>
      <c r="B59" s="0" t="str">
        <f aca="false">CONCATENATE(MID($A59,1,1),IF(MID($A59,2,1)="0","",CONCATENATE(".",MID($A59,2,1))),IF(MID($A59,3,2)="00","",CONCATENATE(".",MID($A59,3,2))),IF(MID($A59,5,2)="00","",CONCATENATE(".",MID($A59,5,2))))</f>
        <v>1.2.73.89</v>
      </c>
    </row>
    <row r="60" customFormat="false" ht="12.75" hidden="false" customHeight="false" outlineLevel="0" collapsed="false">
      <c r="A60" s="0" t="n">
        <v>127756.986013986</v>
      </c>
      <c r="B60" s="0" t="str">
        <f aca="false">CONCATENATE(MID($A60,1,1),IF(MID($A60,2,1)="0","",CONCATENATE(".",MID($A60,2,1))),IF(MID($A60,3,2)="00","",CONCATENATE(".",MID($A60,3,2))),IF(MID($A60,5,2)="00","",CONCATENATE(".",MID($A60,5,2))))</f>
        <v>1.2.77.56</v>
      </c>
    </row>
    <row r="61" customFormat="false" ht="12.75" hidden="false" customHeight="false" outlineLevel="0" collapsed="false">
      <c r="A61" s="0" t="n">
        <v>128124.097902098</v>
      </c>
      <c r="B61" s="0" t="str">
        <f aca="false">CONCATENATE(MID($A61,1,1),IF(MID($A61,2,1)="0","",CONCATENATE(".",MID($A61,2,1))),IF(MID($A61,3,2)="00","",CONCATENATE(".",MID($A61,3,2))),IF(MID($A61,5,2)="00","",CONCATENATE(".",MID($A61,5,2))))</f>
        <v>1.2.81.24</v>
      </c>
    </row>
    <row r="62" customFormat="false" ht="12.75" hidden="false" customHeight="false" outlineLevel="0" collapsed="false">
      <c r="A62" s="0" t="n">
        <v>128491.20979021</v>
      </c>
      <c r="B62" s="0" t="str">
        <f aca="false">CONCATENATE(MID($A62,1,1),IF(MID($A62,2,1)="0","",CONCATENATE(".",MID($A62,2,1))),IF(MID($A62,3,2)="00","",CONCATENATE(".",MID($A62,3,2))),IF(MID($A62,5,2)="00","",CONCATENATE(".",MID($A62,5,2))))</f>
        <v>1.2.84.91</v>
      </c>
    </row>
    <row r="63" customFormat="false" ht="12.75" hidden="false" customHeight="false" outlineLevel="0" collapsed="false">
      <c r="A63" s="0" t="n">
        <v>128858.321678322</v>
      </c>
      <c r="B63" s="0" t="str">
        <f aca="false">CONCATENATE(MID($A63,1,1),IF(MID($A63,2,1)="0","",CONCATENATE(".",MID($A63,2,1))),IF(MID($A63,3,2)="00","",CONCATENATE(".",MID($A63,3,2))),IF(MID($A63,5,2)="00","",CONCATENATE(".",MID($A63,5,2))))</f>
        <v>1.2.88.58</v>
      </c>
    </row>
    <row r="64" customFormat="false" ht="12.75" hidden="false" customHeight="false" outlineLevel="0" collapsed="false">
      <c r="A64" s="0" t="n">
        <v>129225.433566433</v>
      </c>
      <c r="B64" s="0" t="str">
        <f aca="false">CONCATENATE(MID($A64,1,1),IF(MID($A64,2,1)="0","",CONCATENATE(".",MID($A64,2,1))),IF(MID($A64,3,2)="00","",CONCATENATE(".",MID($A64,3,2))),IF(MID($A64,5,2)="00","",CONCATENATE(".",MID($A64,5,2))))</f>
        <v>1.2.92.25</v>
      </c>
    </row>
    <row r="65" customFormat="false" ht="12.75" hidden="false" customHeight="false" outlineLevel="0" collapsed="false">
      <c r="A65" s="0" t="n">
        <v>129592.545454545</v>
      </c>
      <c r="B65" s="0" t="str">
        <f aca="false">CONCATENATE(MID($A65,1,1),IF(MID($A65,2,1)="0","",CONCATENATE(".",MID($A65,2,1))),IF(MID($A65,3,2)="00","",CONCATENATE(".",MID($A65,3,2))),IF(MID($A65,5,2)="00","",CONCATENATE(".",MID($A65,5,2))))</f>
        <v>1.2.95.92</v>
      </c>
    </row>
    <row r="66" customFormat="false" ht="12.75" hidden="false" customHeight="false" outlineLevel="0" collapsed="false">
      <c r="A66" s="0" t="n">
        <v>129959.657342657</v>
      </c>
      <c r="B66" s="0" t="str">
        <f aca="false">CONCATENATE(MID($A66,1,1),IF(MID($A66,2,1)="0","",CONCATENATE(".",MID($A66,2,1))),IF(MID($A66,3,2)="00","",CONCATENATE(".",MID($A66,3,2))),IF(MID($A66,5,2)="00","",CONCATENATE(".",MID($A66,5,2))))</f>
        <v>1.2.99.59</v>
      </c>
    </row>
    <row r="67" customFormat="false" ht="12.75" hidden="false" customHeight="false" outlineLevel="0" collapsed="false">
      <c r="A67" s="0" t="n">
        <v>130326.769230769</v>
      </c>
      <c r="B67" s="0" t="str">
        <f aca="false">CONCATENATE(MID($A67,1,1),IF(MID($A67,2,1)="0","",CONCATENATE(".",MID($A67,2,1))),IF(MID($A67,3,2)="00","",CONCATENATE(".",MID($A67,3,2))),IF(MID($A67,5,2)="00","",CONCATENATE(".",MID($A67,5,2))))</f>
        <v>1.3.03.26</v>
      </c>
    </row>
    <row r="68" customFormat="false" ht="12.75" hidden="false" customHeight="false" outlineLevel="0" collapsed="false">
      <c r="A68" s="0" t="n">
        <v>130693.881118881</v>
      </c>
      <c r="B68" s="0" t="str">
        <f aca="false">CONCATENATE(MID($A68,1,1),IF(MID($A68,2,1)="0","",CONCATENATE(".",MID($A68,2,1))),IF(MID($A68,3,2)="00","",CONCATENATE(".",MID($A68,3,2))),IF(MID($A68,5,2)="00","",CONCATENATE(".",MID($A68,5,2))))</f>
        <v>1.3.06.93</v>
      </c>
    </row>
    <row r="69" customFormat="false" ht="12.75" hidden="false" customHeight="false" outlineLevel="0" collapsed="false">
      <c r="A69" s="0" t="n">
        <v>131060.993006993</v>
      </c>
      <c r="B69" s="0" t="str">
        <f aca="false">CONCATENATE(MID($A69,1,1),IF(MID($A69,2,1)="0","",CONCATENATE(".",MID($A69,2,1))),IF(MID($A69,3,2)="00","",CONCATENATE(".",MID($A69,3,2))),IF(MID($A69,5,2)="00","",CONCATENATE(".",MID($A69,5,2))))</f>
        <v>1.3.10.60</v>
      </c>
    </row>
    <row r="70" customFormat="false" ht="12.75" hidden="false" customHeight="false" outlineLevel="0" collapsed="false">
      <c r="A70" s="0" t="n">
        <v>131428.104895105</v>
      </c>
      <c r="B70" s="0" t="str">
        <f aca="false">CONCATENATE(MID($A70,1,1),IF(MID($A70,2,1)="0","",CONCATENATE(".",MID($A70,2,1))),IF(MID($A70,3,2)="00","",CONCATENATE(".",MID($A70,3,2))),IF(MID($A70,5,2)="00","",CONCATENATE(".",MID($A70,5,2))))</f>
        <v>1.3.14.28</v>
      </c>
    </row>
    <row r="71" customFormat="false" ht="12.75" hidden="false" customHeight="false" outlineLevel="0" collapsed="false">
      <c r="A71" s="0" t="n">
        <v>131795.216783217</v>
      </c>
      <c r="B71" s="0" t="str">
        <f aca="false">CONCATENATE(MID($A71,1,1),IF(MID($A71,2,1)="0","",CONCATENATE(".",MID($A71,2,1))),IF(MID($A71,3,2)="00","",CONCATENATE(".",MID($A71,3,2))),IF(MID($A71,5,2)="00","",CONCATENATE(".",MID($A71,5,2))))</f>
        <v>1.3.17.95</v>
      </c>
    </row>
    <row r="72" customFormat="false" ht="12.75" hidden="false" customHeight="false" outlineLevel="0" collapsed="false">
      <c r="A72" s="0" t="n">
        <v>132162.328671329</v>
      </c>
      <c r="B72" s="0" t="str">
        <f aca="false">CONCATENATE(MID($A72,1,1),IF(MID($A72,2,1)="0","",CONCATENATE(".",MID($A72,2,1))),IF(MID($A72,3,2)="00","",CONCATENATE(".",MID($A72,3,2))),IF(MID($A72,5,2)="00","",CONCATENATE(".",MID($A72,5,2))))</f>
        <v>1.3.21.62</v>
      </c>
    </row>
    <row r="73" customFormat="false" ht="12.75" hidden="false" customHeight="false" outlineLevel="0" collapsed="false">
      <c r="A73" s="0" t="n">
        <v>132529.44055944</v>
      </c>
      <c r="B73" s="0" t="str">
        <f aca="false">CONCATENATE(MID($A73,1,1),IF(MID($A73,2,1)="0","",CONCATENATE(".",MID($A73,2,1))),IF(MID($A73,3,2)="00","",CONCATENATE(".",MID($A73,3,2))),IF(MID($A73,5,2)="00","",CONCATENATE(".",MID($A73,5,2))))</f>
        <v>1.3.25.29</v>
      </c>
    </row>
    <row r="74" customFormat="false" ht="12.75" hidden="false" customHeight="false" outlineLevel="0" collapsed="false">
      <c r="A74" s="0" t="n">
        <v>132896.552447552</v>
      </c>
      <c r="B74" s="0" t="str">
        <f aca="false">CONCATENATE(MID($A74,1,1),IF(MID($A74,2,1)="0","",CONCATENATE(".",MID($A74,2,1))),IF(MID($A74,3,2)="00","",CONCATENATE(".",MID($A74,3,2))),IF(MID($A74,5,2)="00","",CONCATENATE(".",MID($A74,5,2))))</f>
        <v>1.3.28.96</v>
      </c>
    </row>
    <row r="75" customFormat="false" ht="12.75" hidden="false" customHeight="false" outlineLevel="0" collapsed="false">
      <c r="A75" s="0" t="n">
        <v>133263.664335664</v>
      </c>
      <c r="B75" s="0" t="str">
        <f aca="false">CONCATENATE(MID($A75,1,1),IF(MID($A75,2,1)="0","",CONCATENATE(".",MID($A75,2,1))),IF(MID($A75,3,2)="00","",CONCATENATE(".",MID($A75,3,2))),IF(MID($A75,5,2)="00","",CONCATENATE(".",MID($A75,5,2))))</f>
        <v>1.3.32.63</v>
      </c>
    </row>
    <row r="76" customFormat="false" ht="12.75" hidden="false" customHeight="false" outlineLevel="0" collapsed="false">
      <c r="A76" s="0" t="n">
        <v>133630.776223776</v>
      </c>
      <c r="B76" s="0" t="str">
        <f aca="false">CONCATENATE(MID($A76,1,1),IF(MID($A76,2,1)="0","",CONCATENATE(".",MID($A76,2,1))),IF(MID($A76,3,2)="00","",CONCATENATE(".",MID($A76,3,2))),IF(MID($A76,5,2)="00","",CONCATENATE(".",MID($A76,5,2))))</f>
        <v>1.3.36.30</v>
      </c>
    </row>
    <row r="77" customFormat="false" ht="12.75" hidden="false" customHeight="false" outlineLevel="0" collapsed="false">
      <c r="A77" s="0" t="n">
        <v>133997.888111888</v>
      </c>
      <c r="B77" s="0" t="str">
        <f aca="false">CONCATENATE(MID($A77,1,1),IF(MID($A77,2,1)="0","",CONCATENATE(".",MID($A77,2,1))),IF(MID($A77,3,2)="00","",CONCATENATE(".",MID($A77,3,2))),IF(MID($A77,5,2)="00","",CONCATENATE(".",MID($A77,5,2))))</f>
        <v>1.3.39.97</v>
      </c>
    </row>
    <row r="78" customFormat="false" ht="12.75" hidden="false" customHeight="false" outlineLevel="0" collapsed="false">
      <c r="A78" s="0" t="n">
        <v>134365</v>
      </c>
      <c r="B78" s="0" t="str">
        <f aca="false">CONCATENATE(MID($A78,1,1),IF(MID($A78,2,1)="0","",CONCATENATE(".",MID($A78,2,1))),IF(MID($A78,3,2)="00","",CONCATENATE(".",MID($A78,3,2))),IF(MID($A78,5,2)="00","",CONCATENATE(".",MID($A78,5,2))))</f>
        <v>1.3.43.65</v>
      </c>
    </row>
    <row r="79" customFormat="false" ht="12.75" hidden="false" customHeight="false" outlineLevel="0" collapsed="false">
      <c r="A79" s="0" t="n">
        <v>134732.111888112</v>
      </c>
      <c r="B79" s="0" t="str">
        <f aca="false">CONCATENATE(MID($A79,1,1),IF(MID($A79,2,1)="0","",CONCATENATE(".",MID($A79,2,1))),IF(MID($A79,3,2)="00","",CONCATENATE(".",MID($A79,3,2))),IF(MID($A79,5,2)="00","",CONCATENATE(".",MID($A79,5,2))))</f>
        <v>1.3.47.32</v>
      </c>
    </row>
    <row r="80" customFormat="false" ht="12.75" hidden="false" customHeight="false" outlineLevel="0" collapsed="false">
      <c r="A80" s="0" t="n">
        <v>135099.223776224</v>
      </c>
      <c r="B80" s="0" t="str">
        <f aca="false">CONCATENATE(MID($A80,1,1),IF(MID($A80,2,1)="0","",CONCATENATE(".",MID($A80,2,1))),IF(MID($A80,3,2)="00","",CONCATENATE(".",MID($A80,3,2))),IF(MID($A80,5,2)="00","",CONCATENATE(".",MID($A80,5,2))))</f>
        <v>1.3.50.99</v>
      </c>
    </row>
    <row r="81" customFormat="false" ht="12.75" hidden="false" customHeight="false" outlineLevel="0" collapsed="false">
      <c r="A81" s="0" t="n">
        <v>135466.335664336</v>
      </c>
      <c r="B81" s="0" t="str">
        <f aca="false">CONCATENATE(MID($A81,1,1),IF(MID($A81,2,1)="0","",CONCATENATE(".",MID($A81,2,1))),IF(MID($A81,3,2)="00","",CONCATENATE(".",MID($A81,3,2))),IF(MID($A81,5,2)="00","",CONCATENATE(".",MID($A81,5,2))))</f>
        <v>1.3.54.66</v>
      </c>
    </row>
    <row r="82" customFormat="false" ht="12.75" hidden="false" customHeight="false" outlineLevel="0" collapsed="false">
      <c r="A82" s="0" t="n">
        <v>135833.447552447</v>
      </c>
      <c r="B82" s="0" t="str">
        <f aca="false">CONCATENATE(MID($A82,1,1),IF(MID($A82,2,1)="0","",CONCATENATE(".",MID($A82,2,1))),IF(MID($A82,3,2)="00","",CONCATENATE(".",MID($A82,3,2))),IF(MID($A82,5,2)="00","",CONCATENATE(".",MID($A82,5,2))))</f>
        <v>1.3.58.33</v>
      </c>
    </row>
    <row r="83" customFormat="false" ht="12.75" hidden="false" customHeight="false" outlineLevel="0" collapsed="false">
      <c r="A83" s="0" t="n">
        <v>136200.559440559</v>
      </c>
      <c r="B83" s="0" t="str">
        <f aca="false">CONCATENATE(MID($A83,1,1),IF(MID($A83,2,1)="0","",CONCATENATE(".",MID($A83,2,1))),IF(MID($A83,3,2)="00","",CONCATENATE(".",MID($A83,3,2))),IF(MID($A83,5,2)="00","",CONCATENATE(".",MID($A83,5,2))))</f>
        <v>1.3.62</v>
      </c>
    </row>
    <row r="84" customFormat="false" ht="12.75" hidden="false" customHeight="false" outlineLevel="0" collapsed="false">
      <c r="A84" s="0" t="n">
        <v>136567.671328671</v>
      </c>
      <c r="B84" s="0" t="str">
        <f aca="false">CONCATENATE(MID($A84,1,1),IF(MID($A84,2,1)="0","",CONCATENATE(".",MID($A84,2,1))),IF(MID($A84,3,2)="00","",CONCATENATE(".",MID($A84,3,2))),IF(MID($A84,5,2)="00","",CONCATENATE(".",MID($A84,5,2))))</f>
        <v>1.3.65.67</v>
      </c>
    </row>
    <row r="85" customFormat="false" ht="12.75" hidden="false" customHeight="false" outlineLevel="0" collapsed="false">
      <c r="A85" s="0" t="n">
        <v>136934.783216783</v>
      </c>
      <c r="B85" s="0" t="str">
        <f aca="false">CONCATENATE(MID($A85,1,1),IF(MID($A85,2,1)="0","",CONCATENATE(".",MID($A85,2,1))),IF(MID($A85,3,2)="00","",CONCATENATE(".",MID($A85,3,2))),IF(MID($A85,5,2)="00","",CONCATENATE(".",MID($A85,5,2))))</f>
        <v>1.3.69.34</v>
      </c>
    </row>
    <row r="86" customFormat="false" ht="12.75" hidden="false" customHeight="false" outlineLevel="0" collapsed="false">
      <c r="A86" s="0" t="n">
        <v>137301.895104895</v>
      </c>
      <c r="B86" s="0" t="str">
        <f aca="false">CONCATENATE(MID($A86,1,1),IF(MID($A86,2,1)="0","",CONCATENATE(".",MID($A86,2,1))),IF(MID($A86,3,2)="00","",CONCATENATE(".",MID($A86,3,2))),IF(MID($A86,5,2)="00","",CONCATENATE(".",MID($A86,5,2))))</f>
        <v>1.3.73.01</v>
      </c>
    </row>
    <row r="87" customFormat="false" ht="12.75" hidden="false" customHeight="false" outlineLevel="0" collapsed="false">
      <c r="A87" s="0" t="n">
        <v>137669.006993007</v>
      </c>
      <c r="B87" s="0" t="str">
        <f aca="false">CONCATENATE(MID($A87,1,1),IF(MID($A87,2,1)="0","",CONCATENATE(".",MID($A87,2,1))),IF(MID($A87,3,2)="00","",CONCATENATE(".",MID($A87,3,2))),IF(MID($A87,5,2)="00","",CONCATENATE(".",MID($A87,5,2))))</f>
        <v>1.3.76.69</v>
      </c>
    </row>
    <row r="88" customFormat="false" ht="12.75" hidden="false" customHeight="false" outlineLevel="0" collapsed="false">
      <c r="A88" s="0" t="n">
        <v>138036.118881119</v>
      </c>
      <c r="B88" s="0" t="str">
        <f aca="false">CONCATENATE(MID($A88,1,1),IF(MID($A88,2,1)="0","",CONCATENATE(".",MID($A88,2,1))),IF(MID($A88,3,2)="00","",CONCATENATE(".",MID($A88,3,2))),IF(MID($A88,5,2)="00","",CONCATENATE(".",MID($A88,5,2))))</f>
        <v>1.3.80.36</v>
      </c>
    </row>
    <row r="89" customFormat="false" ht="12.75" hidden="false" customHeight="false" outlineLevel="0" collapsed="false">
      <c r="A89" s="0" t="n">
        <v>138403.230769231</v>
      </c>
      <c r="B89" s="0" t="str">
        <f aca="false">CONCATENATE(MID($A89,1,1),IF(MID($A89,2,1)="0","",CONCATENATE(".",MID($A89,2,1))),IF(MID($A89,3,2)="00","",CONCATENATE(".",MID($A89,3,2))),IF(MID($A89,5,2)="00","",CONCATENATE(".",MID($A89,5,2))))</f>
        <v>1.3.84.03</v>
      </c>
    </row>
    <row r="90" customFormat="false" ht="12.75" hidden="false" customHeight="false" outlineLevel="0" collapsed="false">
      <c r="A90" s="0" t="n">
        <v>138770.342657343</v>
      </c>
      <c r="B90" s="0" t="str">
        <f aca="false">CONCATENATE(MID($A90,1,1),IF(MID($A90,2,1)="0","",CONCATENATE(".",MID($A90,2,1))),IF(MID($A90,3,2)="00","",CONCATENATE(".",MID($A90,3,2))),IF(MID($A90,5,2)="00","",CONCATENATE(".",MID($A90,5,2))))</f>
        <v>1.3.87.70</v>
      </c>
    </row>
    <row r="91" customFormat="false" ht="12.75" hidden="false" customHeight="false" outlineLevel="0" collapsed="false">
      <c r="A91" s="0" t="n">
        <v>139137.454545454</v>
      </c>
      <c r="B91" s="0" t="str">
        <f aca="false">CONCATENATE(MID($A91,1,1),IF(MID($A91,2,1)="0","",CONCATENATE(".",MID($A91,2,1))),IF(MID($A91,3,2)="00","",CONCATENATE(".",MID($A91,3,2))),IF(MID($A91,5,2)="00","",CONCATENATE(".",MID($A91,5,2))))</f>
        <v>1.3.91.37</v>
      </c>
    </row>
    <row r="92" customFormat="false" ht="12.75" hidden="false" customHeight="false" outlineLevel="0" collapsed="false">
      <c r="A92" s="0" t="n">
        <v>139504.566433566</v>
      </c>
      <c r="B92" s="0" t="str">
        <f aca="false">CONCATENATE(MID($A92,1,1),IF(MID($A92,2,1)="0","",CONCATENATE(".",MID($A92,2,1))),IF(MID($A92,3,2)="00","",CONCATENATE(".",MID($A92,3,2))),IF(MID($A92,5,2)="00","",CONCATENATE(".",MID($A92,5,2))))</f>
        <v>1.3.95.04</v>
      </c>
    </row>
    <row r="93" customFormat="false" ht="12.75" hidden="false" customHeight="false" outlineLevel="0" collapsed="false">
      <c r="A93" s="0" t="n">
        <v>139871.678321678</v>
      </c>
      <c r="B93" s="0" t="str">
        <f aca="false">CONCATENATE(MID($A93,1,1),IF(MID($A93,2,1)="0","",CONCATENATE(".",MID($A93,2,1))),IF(MID($A93,3,2)="00","",CONCATENATE(".",MID($A93,3,2))),IF(MID($A93,5,2)="00","",CONCATENATE(".",MID($A93,5,2))))</f>
        <v>1.3.98.71</v>
      </c>
    </row>
    <row r="94" customFormat="false" ht="12.75" hidden="false" customHeight="false" outlineLevel="0" collapsed="false">
      <c r="A94" s="0" t="n">
        <v>140238.79020979</v>
      </c>
      <c r="B94" s="0" t="str">
        <f aca="false">CONCATENATE(MID($A94,1,1),IF(MID($A94,2,1)="0","",CONCATENATE(".",MID($A94,2,1))),IF(MID($A94,3,2)="00","",CONCATENATE(".",MID($A94,3,2))),IF(MID($A94,5,2)="00","",CONCATENATE(".",MID($A94,5,2))))</f>
        <v>1.4.02.38</v>
      </c>
    </row>
    <row r="95" customFormat="false" ht="12.75" hidden="false" customHeight="false" outlineLevel="0" collapsed="false">
      <c r="A95" s="0" t="n">
        <v>140605.902097902</v>
      </c>
      <c r="B95" s="0" t="str">
        <f aca="false">CONCATENATE(MID($A95,1,1),IF(MID($A95,2,1)="0","",CONCATENATE(".",MID($A95,2,1))),IF(MID($A95,3,2)="00","",CONCATENATE(".",MID($A95,3,2))),IF(MID($A95,5,2)="00","",CONCATENATE(".",MID($A95,5,2))))</f>
        <v>1.4.06.05</v>
      </c>
    </row>
    <row r="96" customFormat="false" ht="12.75" hidden="false" customHeight="false" outlineLevel="0" collapsed="false">
      <c r="A96" s="0" t="n">
        <v>140973.013986014</v>
      </c>
      <c r="B96" s="0" t="str">
        <f aca="false">CONCATENATE(MID($A96,1,1),IF(MID($A96,2,1)="0","",CONCATENATE(".",MID($A96,2,1))),IF(MID($A96,3,2)="00","",CONCATENATE(".",MID($A96,3,2))),IF(MID($A96,5,2)="00","",CONCATENATE(".",MID($A96,5,2))))</f>
        <v>1.4.09.73</v>
      </c>
    </row>
    <row r="97" customFormat="false" ht="12.75" hidden="false" customHeight="false" outlineLevel="0" collapsed="false">
      <c r="A97" s="0" t="n">
        <v>141340.125874126</v>
      </c>
      <c r="B97" s="0" t="str">
        <f aca="false">CONCATENATE(MID($A97,1,1),IF(MID($A97,2,1)="0","",CONCATENATE(".",MID($A97,2,1))),IF(MID($A97,3,2)="00","",CONCATENATE(".",MID($A97,3,2))),IF(MID($A97,5,2)="00","",CONCATENATE(".",MID($A97,5,2))))</f>
        <v>1.4.13.40</v>
      </c>
    </row>
    <row r="98" customFormat="false" ht="12.75" hidden="false" customHeight="false" outlineLevel="0" collapsed="false">
      <c r="A98" s="0" t="n">
        <v>141707.237762238</v>
      </c>
      <c r="B98" s="0" t="str">
        <f aca="false">CONCATENATE(MID($A98,1,1),IF(MID($A98,2,1)="0","",CONCATENATE(".",MID($A98,2,1))),IF(MID($A98,3,2)="00","",CONCATENATE(".",MID($A98,3,2))),IF(MID($A98,5,2)="00","",CONCATENATE(".",MID($A98,5,2))))</f>
        <v>1.4.17.07</v>
      </c>
    </row>
    <row r="99" customFormat="false" ht="12.75" hidden="false" customHeight="false" outlineLevel="0" collapsed="false">
      <c r="A99" s="0" t="n">
        <v>142074.34965035</v>
      </c>
      <c r="B99" s="0" t="str">
        <f aca="false">CONCATENATE(MID($A99,1,1),IF(MID($A99,2,1)="0","",CONCATENATE(".",MID($A99,2,1))),IF(MID($A99,3,2)="00","",CONCATENATE(".",MID($A99,3,2))),IF(MID($A99,5,2)="00","",CONCATENATE(".",MID($A99,5,2))))</f>
        <v>1.4.20.74</v>
      </c>
    </row>
    <row r="100" customFormat="false" ht="12.75" hidden="false" customHeight="false" outlineLevel="0" collapsed="false">
      <c r="A100" s="0" t="n">
        <v>142441.461538461</v>
      </c>
      <c r="B100" s="0" t="str">
        <f aca="false">CONCATENATE(MID($A100,1,1),IF(MID($A100,2,1)="0","",CONCATENATE(".",MID($A100,2,1))),IF(MID($A100,3,2)="00","",CONCATENATE(".",MID($A100,3,2))),IF(MID($A100,5,2)="00","",CONCATENATE(".",MID($A100,5,2))))</f>
        <v>1.4.24.41</v>
      </c>
    </row>
    <row r="101" customFormat="false" ht="12.75" hidden="false" customHeight="false" outlineLevel="0" collapsed="false">
      <c r="A101" s="0" t="n">
        <v>142808.573426573</v>
      </c>
      <c r="B101" s="0" t="str">
        <f aca="false">CONCATENATE(MID($A101,1,1),IF(MID($A101,2,1)="0","",CONCATENATE(".",MID($A101,2,1))),IF(MID($A101,3,2)="00","",CONCATENATE(".",MID($A101,3,2))),IF(MID($A101,5,2)="00","",CONCATENATE(".",MID($A101,5,2))))</f>
        <v>1.4.28.08</v>
      </c>
    </row>
    <row r="102" customFormat="false" ht="12.75" hidden="false" customHeight="false" outlineLevel="0" collapsed="false">
      <c r="A102" s="0" t="n">
        <v>143175.685314685</v>
      </c>
      <c r="B102" s="0" t="str">
        <f aca="false">CONCATENATE(MID($A102,1,1),IF(MID($A102,2,1)="0","",CONCATENATE(".",MID($A102,2,1))),IF(MID($A102,3,2)="00","",CONCATENATE(".",MID($A102,3,2))),IF(MID($A102,5,2)="00","",CONCATENATE(".",MID($A102,5,2))))</f>
        <v>1.4.31.75</v>
      </c>
    </row>
    <row r="103" customFormat="false" ht="12.75" hidden="false" customHeight="false" outlineLevel="0" collapsed="false">
      <c r="B103" s="0" t="str">
        <f aca="false">CONCATENATE(MID($A103,1,1),IF(MID($A103,2,1)="0","",CONCATENATE(".",MID($A103,2,1))),IF(MID($A103,3,2)="00","",CONCATENATE(".",MID($A103,3,2))),IF(MID($A103,5,2)="00","",CONCATENATE(".",MID($A103,5,2))))</f>
        <v>...</v>
      </c>
    </row>
    <row r="104" customFormat="false" ht="12.75" hidden="false" customHeight="false" outlineLevel="0" collapsed="false">
      <c r="B104" s="0" t="str">
        <f aca="false">CONCATENATE(MID($A104,1,1),IF(MID($A104,2,1)="0","",CONCATENATE(".",MID($A104,2,1))),IF(MID($A104,3,2)="00","",CONCATENATE(".",MID($A104,3,2))),IF(MID($A104,5,2)="00","",CONCATENATE(".",MID($A104,5,2))))</f>
        <v>...</v>
      </c>
    </row>
    <row r="105" customFormat="false" ht="12.75" hidden="false" customHeight="false" outlineLevel="0" collapsed="false">
      <c r="B105" s="0" t="str">
        <f aca="false">CONCATENATE(MID($A105,1,1),IF(MID($A105,2,1)="0","",CONCATENATE(".",MID($A105,2,1))),IF(MID($A105,3,2)="00","",CONCATENATE(".",MID($A105,3,2))),IF(MID($A105,5,2)="00","",CONCATENATE(".",MID($A105,5,2))))</f>
        <v>...</v>
      </c>
    </row>
    <row r="106" customFormat="false" ht="12.75" hidden="false" customHeight="false" outlineLevel="0" collapsed="false">
      <c r="B106" s="0" t="str">
        <f aca="false">CONCATENATE(MID($A106,1,1),IF(MID($A106,2,1)="0","",CONCATENATE(".",MID($A106,2,1))),IF(MID($A106,3,2)="00","",CONCATENATE(".",MID($A106,3,2))),IF(MID($A106,5,2)="00","",CONCATENATE(".",MID($A106,5,2))))</f>
        <v>...</v>
      </c>
    </row>
    <row r="107" customFormat="false" ht="12.75" hidden="false" customHeight="false" outlineLevel="0" collapsed="false">
      <c r="B107" s="0" t="str">
        <f aca="false">CONCATENATE(MID($A107,1,1),IF(MID($A107,2,1)="0","",CONCATENATE(".",MID($A107,2,1))),IF(MID($A107,3,2)="00","",CONCATENATE(".",MID($A107,3,2))),IF(MID($A107,5,2)="00","",CONCATENATE(".",MID($A107,5,2))))</f>
        <v>...</v>
      </c>
    </row>
    <row r="108" customFormat="false" ht="12.75" hidden="false" customHeight="false" outlineLevel="0" collapsed="false">
      <c r="B108" s="0" t="str">
        <f aca="false">CONCATENATE(MID($A108,1,1),IF(MID($A108,2,1)="0","",CONCATENATE(".",MID($A108,2,1))),IF(MID($A108,3,2)="00","",CONCATENATE(".",MID($A108,3,2))),IF(MID($A108,5,2)="00","",CONCATENATE(".",MID($A108,5,2))))</f>
        <v>...</v>
      </c>
    </row>
    <row r="109" customFormat="false" ht="12.75" hidden="false" customHeight="false" outlineLevel="0" collapsed="false">
      <c r="B109" s="0" t="str">
        <f aca="false">CONCATENATE(MID($A109,1,1),IF(MID($A109,2,1)="0","",CONCATENATE(".",MID($A109,2,1))),IF(MID($A109,3,2)="00","",CONCATENATE(".",MID($A109,3,2))),IF(MID($A109,5,2)="00","",CONCATENATE(".",MID($A109,5,2))))</f>
        <v>...</v>
      </c>
    </row>
    <row r="110" customFormat="false" ht="12.75" hidden="false" customHeight="false" outlineLevel="0" collapsed="false">
      <c r="B110" s="0" t="str">
        <f aca="false">CONCATENATE(MID($A110,1,1),IF(MID($A110,2,1)="0","",CONCATENATE(".",MID($A110,2,1))),IF(MID($A110,3,2)="00","",CONCATENATE(".",MID($A110,3,2))),IF(MID($A110,5,2)="00","",CONCATENATE(".",MID($A110,5,2))))</f>
        <v>...</v>
      </c>
    </row>
    <row r="111" customFormat="false" ht="12.75" hidden="false" customHeight="false" outlineLevel="0" collapsed="false">
      <c r="B111" s="0" t="str">
        <f aca="false">CONCATENATE(MID($A111,1,1),IF(MID($A111,2,1)="0","",CONCATENATE(".",MID($A111,2,1))),IF(MID($A111,3,2)="00","",CONCATENATE(".",MID($A111,3,2))),IF(MID($A111,5,2)="00","",CONCATENATE(".",MID($A111,5,2))))</f>
        <v>...</v>
      </c>
    </row>
    <row r="112" customFormat="false" ht="12.75" hidden="false" customHeight="false" outlineLevel="0" collapsed="false">
      <c r="B112" s="0" t="str">
        <f aca="false">CONCATENATE(MID($A112,1,1),IF(MID($A112,2,1)="0","",CONCATENATE(".",MID($A112,2,1))),IF(MID($A112,3,2)="00","",CONCATENATE(".",MID($A112,3,2))),IF(MID($A112,5,2)="00","",CONCATENATE(".",MID($A112,5,2))))</f>
        <v>...</v>
      </c>
    </row>
    <row r="113" customFormat="false" ht="12.75" hidden="false" customHeight="false" outlineLevel="0" collapsed="false">
      <c r="B113" s="0" t="str">
        <f aca="false">CONCATENATE(MID($A113,1,1),IF(MID($A113,2,1)="0","",CONCATENATE(".",MID($A113,2,1))),IF(MID($A113,3,2)="00","",CONCATENATE(".",MID($A113,3,2))),IF(MID($A113,5,2)="00","",CONCATENATE(".",MID($A113,5,2))))</f>
        <v>...</v>
      </c>
    </row>
    <row r="114" customFormat="false" ht="12.75" hidden="false" customHeight="false" outlineLevel="0" collapsed="false">
      <c r="B114" s="0" t="str">
        <f aca="false">CONCATENATE(MID($A114,1,1),IF(MID($A114,2,1)="0","",CONCATENATE(".",MID($A114,2,1))),IF(MID($A114,3,2)="00","",CONCATENATE(".",MID($A114,3,2))),IF(MID($A114,5,2)="00","",CONCATENATE(".",MID($A114,5,2))))</f>
        <v>...</v>
      </c>
    </row>
    <row r="115" customFormat="false" ht="12.75" hidden="false" customHeight="false" outlineLevel="0" collapsed="false">
      <c r="B115" s="0" t="str">
        <f aca="false">CONCATENATE(MID($A115,1,1),IF(MID($A115,2,1)="0","",CONCATENATE(".",MID($A115,2,1))),IF(MID($A115,3,2)="00","",CONCATENATE(".",MID($A115,3,2))),IF(MID($A115,5,2)="00","",CONCATENATE(".",MID($A115,5,2))))</f>
        <v>...</v>
      </c>
    </row>
    <row r="116" customFormat="false" ht="12.75" hidden="false" customHeight="false" outlineLevel="0" collapsed="false">
      <c r="B116" s="0" t="str">
        <f aca="false">CONCATENATE(MID($A116,1,1),IF(MID($A116,2,1)="0","",CONCATENATE(".",MID($A116,2,1))),IF(MID($A116,3,2)="00","",CONCATENATE(".",MID($A116,3,2))),IF(MID($A116,5,2)="00","",CONCATENATE(".",MID($A116,5,2))))</f>
        <v>...</v>
      </c>
    </row>
    <row r="117" customFormat="false" ht="12.75" hidden="false" customHeight="false" outlineLevel="0" collapsed="false">
      <c r="B117" s="0" t="str">
        <f aca="false">CONCATENATE(MID($A117,1,1),IF(MID($A117,2,1)="0","",CONCATENATE(".",MID($A117,2,1))),IF(MID($A117,3,2)="00","",CONCATENATE(".",MID($A117,3,2))),IF(MID($A117,5,2)="00","",CONCATENATE(".",MID($A117,5,2))))</f>
        <v>...</v>
      </c>
    </row>
    <row r="118" customFormat="false" ht="12.75" hidden="false" customHeight="false" outlineLevel="0" collapsed="false">
      <c r="B118" s="0" t="str">
        <f aca="false">CONCATENATE(MID($A118,1,1),IF(MID($A118,2,1)="0","",CONCATENATE(".",MID($A118,2,1))),IF(MID($A118,3,2)="00","",CONCATENATE(".",MID($A118,3,2))),IF(MID($A118,5,2)="00","",CONCATENATE(".",MID($A118,5,2))))</f>
        <v>...</v>
      </c>
    </row>
    <row r="119" customFormat="false" ht="12.75" hidden="false" customHeight="false" outlineLevel="0" collapsed="false">
      <c r="B119" s="0" t="str">
        <f aca="false">CONCATENATE(MID($A119,1,1),IF(MID($A119,2,1)="0","",CONCATENATE(".",MID($A119,2,1))),IF(MID($A119,3,2)="00","",CONCATENATE(".",MID($A119,3,2))),IF(MID($A119,5,2)="00","",CONCATENATE(".",MID($A119,5,2))))</f>
        <v>...</v>
      </c>
    </row>
    <row r="120" customFormat="false" ht="12.75" hidden="false" customHeight="false" outlineLevel="0" collapsed="false">
      <c r="B120" s="0" t="str">
        <f aca="false">CONCATENATE(MID($A120,1,1),IF(MID($A120,2,1)="0","",CONCATENATE(".",MID($A120,2,1))),IF(MID($A120,3,2)="00","",CONCATENATE(".",MID($A120,3,2))),IF(MID($A120,5,2)="00","",CONCATENATE(".",MID($A120,5,2))))</f>
        <v>...</v>
      </c>
    </row>
    <row r="121" customFormat="false" ht="12.75" hidden="false" customHeight="false" outlineLevel="0" collapsed="false">
      <c r="B121" s="0" t="str">
        <f aca="false">CONCATENATE(MID($A121,1,1),IF(MID($A121,2,1)="0","",CONCATENATE(".",MID($A121,2,1))),IF(MID($A121,3,2)="00","",CONCATENATE(".",MID($A121,3,2))),IF(MID($A121,5,2)="00","",CONCATENATE(".",MID($A121,5,2))))</f>
        <v>...</v>
      </c>
    </row>
    <row r="122" customFormat="false" ht="12.75" hidden="false" customHeight="false" outlineLevel="0" collapsed="false">
      <c r="B122" s="0" t="str">
        <f aca="false">CONCATENATE(MID($A122,1,1),IF(MID($A122,2,1)="0","",CONCATENATE(".",MID($A122,2,1))),IF(MID($A122,3,2)="00","",CONCATENATE(".",MID($A122,3,2))),IF(MID($A122,5,2)="00","",CONCATENATE(".",MID($A122,5,2))))</f>
        <v>...</v>
      </c>
    </row>
    <row r="123" customFormat="false" ht="12.75" hidden="false" customHeight="false" outlineLevel="0" collapsed="false">
      <c r="B123" s="0" t="str">
        <f aca="false">CONCATENATE(MID($A123,1,1),IF(MID($A123,2,1)="0","",CONCATENATE(".",MID($A123,2,1))),IF(MID($A123,3,2)="00","",CONCATENATE(".",MID($A123,3,2))),IF(MID($A123,5,2)="00","",CONCATENATE(".",MID($A123,5,2))))</f>
        <v>...</v>
      </c>
    </row>
    <row r="124" customFormat="false" ht="12.75" hidden="false" customHeight="false" outlineLevel="0" collapsed="false">
      <c r="B124" s="0" t="str">
        <f aca="false">CONCATENATE(MID($A124,1,1),IF(MID($A124,2,1)="0","",CONCATENATE(".",MID($A124,2,1))),IF(MID($A124,3,2)="00","",CONCATENATE(".",MID($A124,3,2))),IF(MID($A124,5,2)="00","",CONCATENATE(".",MID($A124,5,2))))</f>
        <v>...</v>
      </c>
    </row>
    <row r="125" customFormat="false" ht="12.75" hidden="false" customHeight="false" outlineLevel="0" collapsed="false">
      <c r="B125" s="0" t="str">
        <f aca="false">CONCATENATE(MID($A125,1,1),IF(MID($A125,2,1)="0","",CONCATENATE(".",MID($A125,2,1))),IF(MID($A125,3,2)="00","",CONCATENATE(".",MID($A125,3,2))),IF(MID($A125,5,2)="00","",CONCATENATE(".",MID($A125,5,2))))</f>
        <v>...</v>
      </c>
    </row>
    <row r="126" customFormat="false" ht="12.75" hidden="false" customHeight="false" outlineLevel="0" collapsed="false">
      <c r="B126" s="0" t="str">
        <f aca="false">CONCATENATE(MID($A126,1,1),IF(MID($A126,2,1)="0","",CONCATENATE(".",MID($A126,2,1))),IF(MID($A126,3,2)="00","",CONCATENATE(".",MID($A126,3,2))),IF(MID($A126,5,2)="00","",CONCATENATE(".",MID($A126,5,2))))</f>
        <v>...</v>
      </c>
    </row>
    <row r="127" customFormat="false" ht="12.75" hidden="false" customHeight="false" outlineLevel="0" collapsed="false">
      <c r="B127" s="0" t="str">
        <f aca="false">CONCATENATE(MID($A127,1,1),IF(MID($A127,2,1)="0","",CONCATENATE(".",MID($A127,2,1))),IF(MID($A127,3,2)="00","",CONCATENATE(".",MID($A127,3,2))),IF(MID($A127,5,2)="00","",CONCATENATE(".",MID($A127,5,2))))</f>
        <v>...</v>
      </c>
    </row>
    <row r="128" customFormat="false" ht="12.75" hidden="false" customHeight="false" outlineLevel="0" collapsed="false">
      <c r="B128" s="0" t="str">
        <f aca="false">CONCATENATE(MID($A128,1,1),IF(MID($A128,2,1)="0","",CONCATENATE(".",MID($A128,2,1))),IF(MID($A128,3,2)="00","",CONCATENATE(".",MID($A128,3,2))),IF(MID($A128,5,2)="00","",CONCATENATE(".",MID($A128,5,2))))</f>
        <v>...</v>
      </c>
    </row>
    <row r="129" customFormat="false" ht="12.75" hidden="false" customHeight="false" outlineLevel="0" collapsed="false">
      <c r="B129" s="0" t="str">
        <f aca="false">CONCATENATE(MID($A129,1,1),IF(MID($A129,2,1)="0","",CONCATENATE(".",MID($A129,2,1))),IF(MID($A129,3,2)="00","",CONCATENATE(".",MID($A129,3,2))),IF(MID($A129,5,2)="00","",CONCATENATE(".",MID($A129,5,2))))</f>
        <v>...</v>
      </c>
    </row>
    <row r="130" customFormat="false" ht="12.75" hidden="false" customHeight="false" outlineLevel="0" collapsed="false">
      <c r="B130" s="0" t="str">
        <f aca="false">CONCATENATE(MID($A130,1,1),IF(MID($A130,2,1)="0","",CONCATENATE(".",MID($A130,2,1))),IF(MID($A130,3,2)="00","",CONCATENATE(".",MID($A130,3,2))),IF(MID($A130,5,2)="00","",CONCATENATE(".",MID($A130,5,2))))</f>
        <v>...</v>
      </c>
    </row>
    <row r="131" customFormat="false" ht="12.75" hidden="false" customHeight="false" outlineLevel="0" collapsed="false">
      <c r="B131" s="0" t="str">
        <f aca="false">CONCATENATE(MID($A131,1,1),IF(MID($A131,2,1)="0","",CONCATENATE(".",MID($A131,2,1))),IF(MID($A131,3,2)="00","",CONCATENATE(".",MID($A131,3,2))),IF(MID($A131,5,2)="00","",CONCATENATE(".",MID($A131,5,2))))</f>
        <v>...</v>
      </c>
    </row>
    <row r="132" customFormat="false" ht="12.75" hidden="false" customHeight="false" outlineLevel="0" collapsed="false">
      <c r="B132" s="0" t="str">
        <f aca="false">CONCATENATE(MID($A132,1,1),IF(MID($A132,2,1)="0","",CONCATENATE(".",MID($A132,2,1))),IF(MID($A132,3,2)="00","",CONCATENATE(".",MID($A132,3,2))),IF(MID($A132,5,2)="00","",CONCATENATE(".",MID($A132,5,2))))</f>
        <v>...</v>
      </c>
    </row>
    <row r="133" customFormat="false" ht="12.75" hidden="false" customHeight="false" outlineLevel="0" collapsed="false">
      <c r="B133" s="0" t="str">
        <f aca="false">CONCATENATE(MID($A133,1,1),IF(MID($A133,2,1)="0","",CONCATENATE(".",MID($A133,2,1))),IF(MID($A133,3,2)="00","",CONCATENATE(".",MID($A133,3,2))),IF(MID($A133,5,2)="00","",CONCATENATE(".",MID($A133,5,2))))</f>
        <v>...</v>
      </c>
    </row>
    <row r="134" customFormat="false" ht="12.75" hidden="false" customHeight="false" outlineLevel="0" collapsed="false">
      <c r="B134" s="0" t="str">
        <f aca="false">CONCATENATE(MID($A134,1,1),IF(MID($A134,2,1)="0","",CONCATENATE(".",MID($A134,2,1))),IF(MID($A134,3,2)="00","",CONCATENATE(".",MID($A134,3,2))),IF(MID($A134,5,2)="00","",CONCATENATE(".",MID($A134,5,2))))</f>
        <v>...</v>
      </c>
    </row>
    <row r="135" customFormat="false" ht="12.75" hidden="false" customHeight="false" outlineLevel="0" collapsed="false">
      <c r="B135" s="0" t="str">
        <f aca="false">CONCATENATE(MID($A135,1,1),IF(MID($A135,2,1)="0","",CONCATENATE(".",MID($A135,2,1))),IF(MID($A135,3,2)="00","",CONCATENATE(".",MID($A135,3,2))),IF(MID($A135,5,2)="00","",CONCATENATE(".",MID($A135,5,2))))</f>
        <v>...</v>
      </c>
    </row>
    <row r="136" customFormat="false" ht="12.75" hidden="false" customHeight="false" outlineLevel="0" collapsed="false">
      <c r="B136" s="0" t="str">
        <f aca="false">CONCATENATE(MID($A136,1,1),IF(MID($A136,2,1)="0","",CONCATENATE(".",MID($A136,2,1))),IF(MID($A136,3,2)="00","",CONCATENATE(".",MID($A136,3,2))),IF(MID($A136,5,2)="00","",CONCATENATE(".",MID($A136,5,2))))</f>
        <v>...</v>
      </c>
    </row>
    <row r="137" customFormat="false" ht="12.75" hidden="false" customHeight="false" outlineLevel="0" collapsed="false">
      <c r="B137" s="0" t="str">
        <f aca="false">CONCATENATE(MID($A137,1,1),IF(MID($A137,2,1)="0","",CONCATENATE(".",MID($A137,2,1))),IF(MID($A137,3,2)="00","",CONCATENATE(".",MID($A137,3,2))),IF(MID($A137,5,2)="00","",CONCATENATE(".",MID($A137,5,2))))</f>
        <v>...</v>
      </c>
    </row>
    <row r="138" customFormat="false" ht="12.75" hidden="false" customHeight="false" outlineLevel="0" collapsed="false">
      <c r="B138" s="0" t="str">
        <f aca="false">CONCATENATE(MID($A138,1,1),IF(MID($A138,2,1)="0","",CONCATENATE(".",MID($A138,2,1))),IF(MID($A138,3,2)="00","",CONCATENATE(".",MID($A138,3,2))),IF(MID($A138,5,2)="00","",CONCATENATE(".",MID($A138,5,2))))</f>
        <v>...</v>
      </c>
    </row>
    <row r="139" customFormat="false" ht="12.75" hidden="false" customHeight="false" outlineLevel="0" collapsed="false">
      <c r="B139" s="0" t="str">
        <f aca="false">CONCATENATE(MID($A139,1,1),IF(MID($A139,2,1)="0","",CONCATENATE(".",MID($A139,2,1))),IF(MID($A139,3,2)="00","",CONCATENATE(".",MID($A139,3,2))),IF(MID($A139,5,2)="00","",CONCATENATE(".",MID($A139,5,2))))</f>
        <v>...</v>
      </c>
    </row>
    <row r="140" customFormat="false" ht="12.75" hidden="false" customHeight="false" outlineLevel="0" collapsed="false">
      <c r="B140" s="0" t="str">
        <f aca="false">CONCATENATE(MID($A140,1,1),IF(MID($A140,2,1)="0","",CONCATENATE(".",MID($A140,2,1))),IF(MID($A140,3,2)="00","",CONCATENATE(".",MID($A140,3,2))),IF(MID($A140,5,2)="00","",CONCATENATE(".",MID($A140,5,2))))</f>
        <v>...</v>
      </c>
    </row>
    <row r="141" customFormat="false" ht="12.75" hidden="false" customHeight="false" outlineLevel="0" collapsed="false">
      <c r="B141" s="0" t="str">
        <f aca="false">CONCATENATE(MID($A141,1,1),IF(MID($A141,2,1)="0","",CONCATENATE(".",MID($A141,2,1))),IF(MID($A141,3,2)="00","",CONCATENATE(".",MID($A141,3,2))),IF(MID($A141,5,2)="00","",CONCATENATE(".",MID($A141,5,2))))</f>
        <v>...</v>
      </c>
    </row>
    <row r="142" customFormat="false" ht="12.75" hidden="false" customHeight="false" outlineLevel="0" collapsed="false">
      <c r="B142" s="0" t="str">
        <f aca="false">CONCATENATE(MID($A142,1,1),IF(MID($A142,2,1)="0","",CONCATENATE(".",MID($A142,2,1))),IF(MID($A142,3,2)="00","",CONCATENATE(".",MID($A142,3,2))),IF(MID($A142,5,2)="00","",CONCATENATE(".",MID($A142,5,2))))</f>
        <v>...</v>
      </c>
    </row>
    <row r="143" customFormat="false" ht="12.75" hidden="false" customHeight="false" outlineLevel="0" collapsed="false">
      <c r="B143" s="0" t="str">
        <f aca="false">CONCATENATE(MID($A143,1,1),IF(MID($A143,2,1)="0","",CONCATENATE(".",MID($A143,2,1))),IF(MID($A143,3,2)="00","",CONCATENATE(".",MID($A143,3,2))),IF(MID($A143,5,2)="00","",CONCATENATE(".",MID($A143,5,2))))</f>
        <v>...</v>
      </c>
    </row>
    <row r="144" customFormat="false" ht="12.75" hidden="false" customHeight="false" outlineLevel="0" collapsed="false">
      <c r="B144" s="0" t="str">
        <f aca="false">CONCATENATE(MID($A144,1,1),IF(MID($A144,2,1)="0","",CONCATENATE(".",MID($A144,2,1))),IF(MID($A144,3,2)="00","",CONCATENATE(".",MID($A144,3,2))),IF(MID($A144,5,2)="00","",CONCATENATE(".",MID($A144,5,2))))</f>
        <v>...</v>
      </c>
    </row>
    <row r="145" customFormat="false" ht="12.75" hidden="false" customHeight="false" outlineLevel="0" collapsed="false">
      <c r="B145" s="0" t="str">
        <f aca="false">CONCATENATE(MID($A145,1,1),IF(MID($A145,2,1)="0","",CONCATENATE(".",MID($A145,2,1))),IF(MID($A145,3,2)="00","",CONCATENATE(".",MID($A145,3,2))),IF(MID($A145,5,2)="00","",CONCATENATE(".",MID($A145,5,2))))</f>
        <v>...</v>
      </c>
    </row>
    <row r="146" customFormat="false" ht="12.75" hidden="false" customHeight="false" outlineLevel="0" collapsed="false">
      <c r="B146" s="0" t="str">
        <f aca="false">CONCATENATE(MID($A146,1,1),IF(MID($A146,2,1)="0","",CONCATENATE(".",MID($A146,2,1))),IF(MID($A146,3,2)="00","",CONCATENATE(".",MID($A146,3,2))),IF(MID($A146,5,2)="00","",CONCATENATE(".",MID($A146,5,2))))</f>
        <v>...</v>
      </c>
    </row>
    <row r="147" customFormat="false" ht="12.75" hidden="false" customHeight="false" outlineLevel="0" collapsed="false">
      <c r="B147" s="0" t="str">
        <f aca="false">CONCATENATE(MID($A147,1,1),IF(MID($A147,2,1)="0","",CONCATENATE(".",MID($A147,2,1))),IF(MID($A147,3,2)="00","",CONCATENATE(".",MID($A147,3,2))),IF(MID($A147,5,2)="00","",CONCATENATE(".",MID($A147,5,2))))</f>
        <v>...</v>
      </c>
    </row>
    <row r="148" customFormat="false" ht="12.75" hidden="false" customHeight="false" outlineLevel="0" collapsed="false">
      <c r="B148" s="0" t="str">
        <f aca="false">CONCATENATE(MID($A148,1,1),IF(MID($A148,2,1)="0","",CONCATENATE(".",MID($A148,2,1))),IF(MID($A148,3,2)="00","",CONCATENATE(".",MID($A148,3,2))),IF(MID($A148,5,2)="00","",CONCATENATE(".",MID($A148,5,2))))</f>
        <v>...</v>
      </c>
    </row>
    <row r="149" customFormat="false" ht="12.75" hidden="false" customHeight="false" outlineLevel="0" collapsed="false">
      <c r="B149" s="0" t="str">
        <f aca="false">CONCATENATE(MID($A149,1,1),IF(MID($A149,2,1)="0","",CONCATENATE(".",MID($A149,2,1))),IF(MID($A149,3,2)="00","",CONCATENATE(".",MID($A149,3,2))),IF(MID($A149,5,2)="00","",CONCATENATE(".",MID($A149,5,2))))</f>
        <v>...</v>
      </c>
    </row>
    <row r="150" customFormat="false" ht="12.75" hidden="false" customHeight="false" outlineLevel="0" collapsed="false">
      <c r="B150" s="0" t="str">
        <f aca="false">CONCATENATE(MID($A150,1,1),IF(MID($A150,2,1)="0","",CONCATENATE(".",MID($A150,2,1))),IF(MID($A150,3,2)="00","",CONCATENATE(".",MID($A150,3,2))),IF(MID($A150,5,2)="00","",CONCATENATE(".",MID($A150,5,2))))</f>
        <v>...</v>
      </c>
    </row>
    <row r="151" customFormat="false" ht="12.75" hidden="false" customHeight="false" outlineLevel="0" collapsed="false">
      <c r="B151" s="0" t="str">
        <f aca="false">CONCATENATE(MID($A151,1,1),IF(MID($A151,2,1)="0","",CONCATENATE(".",MID($A151,2,1))),IF(MID($A151,3,2)="00","",CONCATENATE(".",MID($A151,3,2))),IF(MID($A151,5,2)="00","",CONCATENATE(".",MID($A151,5,2))))</f>
        <v>...</v>
      </c>
    </row>
    <row r="152" customFormat="false" ht="12.75" hidden="false" customHeight="false" outlineLevel="0" collapsed="false">
      <c r="B152" s="0" t="str">
        <f aca="false">CONCATENATE(MID($A152,1,1),IF(MID($A152,2,1)="0","",CONCATENATE(".",MID($A152,2,1))),IF(MID($A152,3,2)="00","",CONCATENATE(".",MID($A152,3,2))),IF(MID($A152,5,2)="00","",CONCATENATE(".",MID($A152,5,2))))</f>
        <v>...</v>
      </c>
    </row>
    <row r="153" customFormat="false" ht="12.75" hidden="false" customHeight="false" outlineLevel="0" collapsed="false">
      <c r="B153" s="0" t="str">
        <f aca="false">CONCATENATE(MID($A153,1,1),IF(MID($A153,2,1)="0","",CONCATENATE(".",MID($A153,2,1))),IF(MID($A153,3,2)="00","",CONCATENATE(".",MID($A153,3,2))),IF(MID($A153,5,2)="00","",CONCATENATE(".",MID($A153,5,2))))</f>
        <v>...</v>
      </c>
    </row>
    <row r="154" customFormat="false" ht="12.75" hidden="false" customHeight="false" outlineLevel="0" collapsed="false">
      <c r="B154" s="0" t="str">
        <f aca="false">CONCATENATE(MID($A154,1,1),IF(MID($A154,2,1)="0","",CONCATENATE(".",MID($A154,2,1))),IF(MID($A154,3,2)="00","",CONCATENATE(".",MID($A154,3,2))),IF(MID($A154,5,2)="00","",CONCATENATE(".",MID($A154,5,2))))</f>
        <v>...</v>
      </c>
    </row>
    <row r="155" customFormat="false" ht="12.75" hidden="false" customHeight="false" outlineLevel="0" collapsed="false">
      <c r="B155" s="0" t="str">
        <f aca="false">CONCATENATE(MID($A155,1,1),IF(MID($A155,2,1)="0","",CONCATENATE(".",MID($A155,2,1))),IF(MID($A155,3,2)="00","",CONCATENATE(".",MID($A155,3,2))),IF(MID($A155,5,2)="00","",CONCATENATE(".",MID($A155,5,2))))</f>
        <v>...</v>
      </c>
    </row>
    <row r="156" customFormat="false" ht="12.75" hidden="false" customHeight="false" outlineLevel="0" collapsed="false">
      <c r="B156" s="0" t="str">
        <f aca="false">CONCATENATE(MID($A156,1,1),IF(MID($A156,2,1)="0","",CONCATENATE(".",MID($A156,2,1))),IF(MID($A156,3,2)="00","",CONCATENATE(".",MID($A156,3,2))),IF(MID($A156,5,2)="00","",CONCATENATE(".",MID($A156,5,2))))</f>
        <v>...</v>
      </c>
    </row>
    <row r="157" customFormat="false" ht="12.75" hidden="false" customHeight="false" outlineLevel="0" collapsed="false">
      <c r="B157" s="0" t="str">
        <f aca="false">CONCATENATE(MID($A157,1,1),IF(MID($A157,2,1)="0","",CONCATENATE(".",MID($A157,2,1))),IF(MID($A157,3,2)="00","",CONCATENATE(".",MID($A157,3,2))),IF(MID($A157,5,2)="00","",CONCATENATE(".",MID($A157,5,2))))</f>
        <v>...</v>
      </c>
    </row>
    <row r="158" customFormat="false" ht="12.75" hidden="false" customHeight="false" outlineLevel="0" collapsed="false">
      <c r="B158" s="0" t="str">
        <f aca="false">CONCATENATE(MID($A158,1,1),IF(MID($A158,2,1)="0","",CONCATENATE(".",MID($A158,2,1))),IF(MID($A158,3,2)="00","",CONCATENATE(".",MID($A158,3,2))),IF(MID($A158,5,2)="00","",CONCATENATE(".",MID($A158,5,2))))</f>
        <v>...</v>
      </c>
    </row>
    <row r="159" customFormat="false" ht="12.75" hidden="false" customHeight="false" outlineLevel="0" collapsed="false">
      <c r="B159" s="0" t="str">
        <f aca="false">CONCATENATE(MID($A159,1,1),IF(MID($A159,2,1)="0","",CONCATENATE(".",MID($A159,2,1))),IF(MID($A159,3,2)="00","",CONCATENATE(".",MID($A159,3,2))),IF(MID($A159,5,2)="00","",CONCATENATE(".",MID($A159,5,2))))</f>
        <v>...</v>
      </c>
    </row>
    <row r="160" customFormat="false" ht="12.75" hidden="false" customHeight="false" outlineLevel="0" collapsed="false">
      <c r="B160" s="0" t="str">
        <f aca="false">CONCATENATE(MID($A160,1,1),IF(MID($A160,2,1)="0","",CONCATENATE(".",MID($A160,2,1))),IF(MID($A160,3,2)="00","",CONCATENATE(".",MID($A160,3,2))),IF(MID($A160,5,2)="00","",CONCATENATE(".",MID($A160,5,2))))</f>
        <v>...</v>
      </c>
    </row>
    <row r="161" customFormat="false" ht="12.75" hidden="false" customHeight="false" outlineLevel="0" collapsed="false">
      <c r="B161" s="0" t="str">
        <f aca="false">CONCATENATE(MID($A161,1,1),IF(MID($A161,2,1)="0","",CONCATENATE(".",MID($A161,2,1))),IF(MID($A161,3,2)="00","",CONCATENATE(".",MID($A161,3,2))),IF(MID($A161,5,2)="00","",CONCATENATE(".",MID($A161,5,2))))</f>
        <v>...</v>
      </c>
    </row>
    <row r="162" customFormat="false" ht="12.75" hidden="false" customHeight="false" outlineLevel="0" collapsed="false">
      <c r="B162" s="0" t="str">
        <f aca="false">CONCATENATE(MID($A162,1,1),IF(MID($A162,2,1)="0","",CONCATENATE(".",MID($A162,2,1))),IF(MID($A162,3,2)="00","",CONCATENATE(".",MID($A162,3,2))),IF(MID($A162,5,2)="00","",CONCATENATE(".",MID($A162,5,2))))</f>
        <v>...</v>
      </c>
    </row>
    <row r="163" customFormat="false" ht="12.75" hidden="false" customHeight="false" outlineLevel="0" collapsed="false">
      <c r="B163" s="0" t="str">
        <f aca="false">CONCATENATE(MID($A163,1,1),IF(MID($A163,2,1)="0","",CONCATENATE(".",MID($A163,2,1))),IF(MID($A163,3,2)="00","",CONCATENATE(".",MID($A163,3,2))),IF(MID($A163,5,2)="00","",CONCATENATE(".",MID($A163,5,2))))</f>
        <v>...</v>
      </c>
    </row>
    <row r="164" customFormat="false" ht="12.75" hidden="false" customHeight="false" outlineLevel="0" collapsed="false">
      <c r="B164" s="0" t="str">
        <f aca="false">CONCATENATE(MID($A164,1,1),IF(MID($A164,2,1)="0","",CONCATENATE(".",MID($A164,2,1))),IF(MID($A164,3,2)="00","",CONCATENATE(".",MID($A164,3,2))),IF(MID($A164,5,2)="00","",CONCATENATE(".",MID($A164,5,2))))</f>
        <v>...</v>
      </c>
    </row>
    <row r="165" customFormat="false" ht="12.75" hidden="false" customHeight="false" outlineLevel="0" collapsed="false">
      <c r="B165" s="0" t="str">
        <f aca="false">CONCATENATE(MID($A165,1,1),IF(MID($A165,2,1)="0","",CONCATENATE(".",MID($A165,2,1))),IF(MID($A165,3,2)="00","",CONCATENATE(".",MID($A165,3,2))),IF(MID($A165,5,2)="00","",CONCATENATE(".",MID($A165,5,2))))</f>
        <v>...</v>
      </c>
    </row>
    <row r="166" customFormat="false" ht="12.75" hidden="false" customHeight="false" outlineLevel="0" collapsed="false">
      <c r="B166" s="0" t="str">
        <f aca="false">CONCATENATE(MID($A166,1,1),IF(MID($A166,2,1)="0","",CONCATENATE(".",MID($A166,2,1))),IF(MID($A166,3,2)="00","",CONCATENATE(".",MID($A166,3,2))),IF(MID($A166,5,2)="00","",CONCATENATE(".",MID($A166,5,2))))</f>
        <v>...</v>
      </c>
    </row>
    <row r="167" customFormat="false" ht="12.75" hidden="false" customHeight="false" outlineLevel="0" collapsed="false">
      <c r="B167" s="0" t="str">
        <f aca="false">CONCATENATE(MID($A167,1,1),IF(MID($A167,2,1)="0","",CONCATENATE(".",MID($A167,2,1))),IF(MID($A167,3,2)="00","",CONCATENATE(".",MID($A167,3,2))),IF(MID($A167,5,2)="00","",CONCATENATE(".",MID($A167,5,2))))</f>
        <v>...</v>
      </c>
    </row>
    <row r="168" customFormat="false" ht="12.75" hidden="false" customHeight="false" outlineLevel="0" collapsed="false">
      <c r="B168" s="0" t="str">
        <f aca="false">CONCATENATE(MID($A168,1,1),IF(MID($A168,2,1)="0","",CONCATENATE(".",MID($A168,2,1))),IF(MID($A168,3,2)="00","",CONCATENATE(".",MID($A168,3,2))),IF(MID($A168,5,2)="00","",CONCATENATE(".",MID($A168,5,2))))</f>
        <v>...</v>
      </c>
    </row>
    <row r="169" customFormat="false" ht="12.75" hidden="false" customHeight="false" outlineLevel="0" collapsed="false">
      <c r="B169" s="0" t="str">
        <f aca="false">CONCATENATE(MID($A169,1,1),IF(MID($A169,2,1)="0","",CONCATENATE(".",MID($A169,2,1))),IF(MID($A169,3,2)="00","",CONCATENATE(".",MID($A169,3,2))),IF(MID($A169,5,2)="00","",CONCATENATE(".",MID($A169,5,2))))</f>
        <v>...</v>
      </c>
    </row>
    <row r="170" customFormat="false" ht="12.75" hidden="false" customHeight="false" outlineLevel="0" collapsed="false">
      <c r="B170" s="0" t="str">
        <f aca="false">CONCATENATE(MID($A170,1,1),IF(MID($A170,2,1)="0","",CONCATENATE(".",MID($A170,2,1))),IF(MID($A170,3,2)="00","",CONCATENATE(".",MID($A170,3,2))),IF(MID($A170,5,2)="00","",CONCATENATE(".",MID($A170,5,2))))</f>
        <v>...</v>
      </c>
    </row>
    <row r="171" customFormat="false" ht="12.75" hidden="false" customHeight="false" outlineLevel="0" collapsed="false">
      <c r="B171" s="0" t="str">
        <f aca="false">CONCATENATE(MID($A171,1,1),IF(MID($A171,2,1)="0","",CONCATENATE(".",MID($A171,2,1))),IF(MID($A171,3,2)="00","",CONCATENATE(".",MID($A171,3,2))),IF(MID($A171,5,2)="00","",CONCATENATE(".",MID($A171,5,2))))</f>
        <v>...</v>
      </c>
    </row>
    <row r="172" customFormat="false" ht="12.75" hidden="false" customHeight="false" outlineLevel="0" collapsed="false">
      <c r="B172" s="0" t="str">
        <f aca="false">CONCATENATE(MID($A172,1,1),IF(MID($A172,2,1)="0","",CONCATENATE(".",MID($A172,2,1))),IF(MID($A172,3,2)="00","",CONCATENATE(".",MID($A172,3,2))),IF(MID($A172,5,2)="00","",CONCATENATE(".",MID($A172,5,2))))</f>
        <v>...</v>
      </c>
    </row>
    <row r="173" customFormat="false" ht="12.75" hidden="false" customHeight="false" outlineLevel="0" collapsed="false">
      <c r="B173" s="0" t="str">
        <f aca="false">CONCATENATE(MID($A173,1,1),IF(MID($A173,2,1)="0","",CONCATENATE(".",MID($A173,2,1))),IF(MID($A173,3,2)="00","",CONCATENATE(".",MID($A173,3,2))),IF(MID($A173,5,2)="00","",CONCATENATE(".",MID($A173,5,2))))</f>
        <v>...</v>
      </c>
    </row>
    <row r="174" customFormat="false" ht="12.75" hidden="false" customHeight="false" outlineLevel="0" collapsed="false">
      <c r="B174" s="0" t="str">
        <f aca="false">CONCATENATE(MID($A174,1,1),IF(MID($A174,2,1)="0","",CONCATENATE(".",MID($A174,2,1))),IF(MID($A174,3,2)="00","",CONCATENATE(".",MID($A174,3,2))),IF(MID($A174,5,2)="00","",CONCATENATE(".",MID($A174,5,2))))</f>
        <v>...</v>
      </c>
    </row>
    <row r="175" customFormat="false" ht="12.75" hidden="false" customHeight="false" outlineLevel="0" collapsed="false">
      <c r="B175" s="0" t="str">
        <f aca="false">CONCATENATE(MID($A175,1,1),IF(MID($A175,2,1)="0","",CONCATENATE(".",MID($A175,2,1))),IF(MID($A175,3,2)="00","",CONCATENATE(".",MID($A175,3,2))),IF(MID($A175,5,2)="00","",CONCATENATE(".",MID($A175,5,2))))</f>
        <v>...</v>
      </c>
    </row>
    <row r="176" customFormat="false" ht="12.75" hidden="false" customHeight="false" outlineLevel="0" collapsed="false">
      <c r="B176" s="0" t="str">
        <f aca="false">CONCATENATE(MID($A176,1,1),IF(MID($A176,2,1)="0","",CONCATENATE(".",MID($A176,2,1))),IF(MID($A176,3,2)="00","",CONCATENATE(".",MID($A176,3,2))),IF(MID($A176,5,2)="00","",CONCATENATE(".",MID($A176,5,2))))</f>
        <v>...</v>
      </c>
    </row>
    <row r="177" customFormat="false" ht="12.75" hidden="false" customHeight="false" outlineLevel="0" collapsed="false">
      <c r="B177" s="0" t="str">
        <f aca="false">CONCATENATE(MID($A177,1,1),IF(MID($A177,2,1)="0","",CONCATENATE(".",MID($A177,2,1))),IF(MID($A177,3,2)="00","",CONCATENATE(".",MID($A177,3,2))),IF(MID($A177,5,2)="00","",CONCATENATE(".",MID($A177,5,2))))</f>
        <v>...</v>
      </c>
    </row>
    <row r="178" customFormat="false" ht="12.75" hidden="false" customHeight="false" outlineLevel="0" collapsed="false">
      <c r="B178" s="0" t="str">
        <f aca="false">CONCATENATE(MID($A178,1,1),IF(MID($A178,2,1)="0","",CONCATENATE(".",MID($A178,2,1))),IF(MID($A178,3,2)="00","",CONCATENATE(".",MID($A178,3,2))),IF(MID($A178,5,2)="00","",CONCATENATE(".",MID($A178,5,2))))</f>
        <v>...</v>
      </c>
    </row>
    <row r="179" customFormat="false" ht="12.75" hidden="false" customHeight="false" outlineLevel="0" collapsed="false">
      <c r="B179" s="0" t="str">
        <f aca="false">CONCATENATE(MID($A179,1,1),IF(MID($A179,2,1)="0","",CONCATENATE(".",MID($A179,2,1))),IF(MID($A179,3,2)="00","",CONCATENATE(".",MID($A179,3,2))),IF(MID($A179,5,2)="00","",CONCATENATE(".",MID($A179,5,2))))</f>
        <v>...</v>
      </c>
    </row>
    <row r="180" customFormat="false" ht="12.75" hidden="false" customHeight="false" outlineLevel="0" collapsed="false">
      <c r="B180" s="0" t="str">
        <f aca="false">CONCATENATE(MID($A180,1,1),IF(MID($A180,2,1)="0","",CONCATENATE(".",MID($A180,2,1))),IF(MID($A180,3,2)="00","",CONCATENATE(".",MID($A180,3,2))),IF(MID($A180,5,2)="00","",CONCATENATE(".",MID($A180,5,2))))</f>
        <v>...</v>
      </c>
    </row>
    <row r="181" customFormat="false" ht="12.75" hidden="false" customHeight="false" outlineLevel="0" collapsed="false">
      <c r="B181" s="0" t="str">
        <f aca="false">CONCATENATE(MID($A181,1,1),IF(MID($A181,2,1)="0","",CONCATENATE(".",MID($A181,2,1))),IF(MID($A181,3,2)="00","",CONCATENATE(".",MID($A181,3,2))),IF(MID($A181,5,2)="00","",CONCATENATE(".",MID($A181,5,2))))</f>
        <v>...</v>
      </c>
    </row>
    <row r="182" customFormat="false" ht="12.75" hidden="false" customHeight="false" outlineLevel="0" collapsed="false">
      <c r="B182" s="0" t="str">
        <f aca="false">CONCATENATE(MID($A182,1,1),IF(MID($A182,2,1)="0","",CONCATENATE(".",MID($A182,2,1))),IF(MID($A182,3,2)="00","",CONCATENATE(".",MID($A182,3,2))),IF(MID($A182,5,2)="00","",CONCATENATE(".",MID($A182,5,2))))</f>
        <v>...</v>
      </c>
    </row>
    <row r="183" customFormat="false" ht="12.75" hidden="false" customHeight="false" outlineLevel="0" collapsed="false">
      <c r="B183" s="0" t="str">
        <f aca="false">CONCATENATE(MID($A183,1,1),IF(MID($A183,2,1)="0","",CONCATENATE(".",MID($A183,2,1))),IF(MID($A183,3,2)="00","",CONCATENATE(".",MID($A183,3,2))),IF(MID($A183,5,2)="00","",CONCATENATE(".",MID($A183,5,2))))</f>
        <v>...</v>
      </c>
    </row>
    <row r="184" customFormat="false" ht="12.75" hidden="false" customHeight="false" outlineLevel="0" collapsed="false">
      <c r="B184" s="0" t="str">
        <f aca="false">CONCATENATE(MID($A184,1,1),IF(MID($A184,2,1)="0","",CONCATENATE(".",MID($A184,2,1))),IF(MID($A184,3,2)="00","",CONCATENATE(".",MID($A184,3,2))),IF(MID($A184,5,2)="00","",CONCATENATE(".",MID($A184,5,2))))</f>
        <v>...</v>
      </c>
    </row>
    <row r="185" customFormat="false" ht="12.75" hidden="false" customHeight="false" outlineLevel="0" collapsed="false">
      <c r="B185" s="0" t="str">
        <f aca="false">CONCATENATE(MID($A185,1,1),IF(MID($A185,2,1)="0","",CONCATENATE(".",MID($A185,2,1))),IF(MID($A185,3,2)="00","",CONCATENATE(".",MID($A185,3,2))),IF(MID($A185,5,2)="00","",CONCATENATE(".",MID($A185,5,2))))</f>
        <v>...</v>
      </c>
    </row>
    <row r="186" customFormat="false" ht="12.75" hidden="false" customHeight="false" outlineLevel="0" collapsed="false">
      <c r="B186" s="0" t="str">
        <f aca="false">CONCATENATE(MID($A186,1,1),IF(MID($A186,2,1)="0","",CONCATENATE(".",MID($A186,2,1))),IF(MID($A186,3,2)="00","",CONCATENATE(".",MID($A186,3,2))),IF(MID($A186,5,2)="00","",CONCATENATE(".",MID($A186,5,2))))</f>
        <v>...</v>
      </c>
    </row>
    <row r="187" customFormat="false" ht="12.75" hidden="false" customHeight="false" outlineLevel="0" collapsed="false">
      <c r="B187" s="0" t="str">
        <f aca="false">CONCATENATE(MID($A187,1,1),IF(MID($A187,2,1)="0","",CONCATENATE(".",MID($A187,2,1))),IF(MID($A187,3,2)="00","",CONCATENATE(".",MID($A187,3,2))),IF(MID($A187,5,2)="00","",CONCATENATE(".",MID($A187,5,2))))</f>
        <v>...</v>
      </c>
    </row>
    <row r="188" customFormat="false" ht="12.75" hidden="false" customHeight="false" outlineLevel="0" collapsed="false">
      <c r="B188" s="0" t="str">
        <f aca="false">CONCATENATE(MID($A188,1,1),IF(MID($A188,2,1)="0","",CONCATENATE(".",MID($A188,2,1))),IF(MID($A188,3,2)="00","",CONCATENATE(".",MID($A188,3,2))),IF(MID($A188,5,2)="00","",CONCATENATE(".",MID($A188,5,2))))</f>
        <v>...</v>
      </c>
    </row>
    <row r="189" customFormat="false" ht="12.75" hidden="false" customHeight="false" outlineLevel="0" collapsed="false">
      <c r="B189" s="0" t="str">
        <f aca="false">CONCATENATE(MID($A189,1,1),IF(MID($A189,2,1)="0","",CONCATENATE(".",MID($A189,2,1))),IF(MID($A189,3,2)="00","",CONCATENATE(".",MID($A189,3,2))),IF(MID($A189,5,2)="00","",CONCATENATE(".",MID($A189,5,2))))</f>
        <v>...</v>
      </c>
    </row>
    <row r="190" customFormat="false" ht="12.75" hidden="false" customHeight="false" outlineLevel="0" collapsed="false">
      <c r="B190" s="0" t="str">
        <f aca="false">CONCATENATE(MID($A190,1,1),IF(MID($A190,2,1)="0","",CONCATENATE(".",MID($A190,2,1))),IF(MID($A190,3,2)="00","",CONCATENATE(".",MID($A190,3,2))),IF(MID($A190,5,2)="00","",CONCATENATE(".",MID($A190,5,2))))</f>
        <v>...</v>
      </c>
    </row>
    <row r="191" customFormat="false" ht="12.75" hidden="false" customHeight="false" outlineLevel="0" collapsed="false">
      <c r="B191" s="0" t="str">
        <f aca="false">CONCATENATE(MID($A191,1,1),IF(MID($A191,2,1)="0","",CONCATENATE(".",MID($A191,2,1))),IF(MID($A191,3,2)="00","",CONCATENATE(".",MID($A191,3,2))),IF(MID($A191,5,2)="00","",CONCATENATE(".",MID($A191,5,2))))</f>
        <v>...</v>
      </c>
    </row>
    <row r="192" customFormat="false" ht="12.75" hidden="false" customHeight="false" outlineLevel="0" collapsed="false">
      <c r="B192" s="0" t="str">
        <f aca="false">CONCATENATE(MID($A192,1,1),IF(MID($A192,2,1)="0","",CONCATENATE(".",MID($A192,2,1))),IF(MID($A192,3,2)="00","",CONCATENATE(".",MID($A192,3,2))),IF(MID($A192,5,2)="00","",CONCATENATE(".",MID($A192,5,2))))</f>
        <v>...</v>
      </c>
    </row>
    <row r="193" customFormat="false" ht="12.75" hidden="false" customHeight="false" outlineLevel="0" collapsed="false">
      <c r="B193" s="0" t="str">
        <f aca="false">CONCATENATE(MID($A193,1,1),IF(MID($A193,2,1)="0","",CONCATENATE(".",MID($A193,2,1))),IF(MID($A193,3,2)="00","",CONCATENATE(".",MID($A193,3,2))),IF(MID($A193,5,2)="00","",CONCATENATE(".",MID($A193,5,2))))</f>
        <v>...</v>
      </c>
    </row>
    <row r="194" customFormat="false" ht="12.75" hidden="false" customHeight="false" outlineLevel="0" collapsed="false">
      <c r="B194" s="0" t="str">
        <f aca="false">CONCATENATE(MID($A194,1,1),IF(MID($A194,2,1)="0","",CONCATENATE(".",MID($A194,2,1))),IF(MID($A194,3,2)="00","",CONCATENATE(".",MID($A194,3,2))),IF(MID($A194,5,2)="00","",CONCATENATE(".",MID($A194,5,2))))</f>
        <v>...</v>
      </c>
    </row>
    <row r="195" customFormat="false" ht="12.75" hidden="false" customHeight="false" outlineLevel="0" collapsed="false">
      <c r="B195" s="0" t="str">
        <f aca="false">CONCATENATE(MID($A195,1,1),IF(MID($A195,2,1)="0","",CONCATENATE(".",MID($A195,2,1))),IF(MID($A195,3,2)="00","",CONCATENATE(".",MID($A195,3,2))),IF(MID($A195,5,2)="00","",CONCATENATE(".",MID($A195,5,2))))</f>
        <v>...</v>
      </c>
    </row>
    <row r="196" customFormat="false" ht="12.75" hidden="false" customHeight="false" outlineLevel="0" collapsed="false">
      <c r="B196" s="0" t="str">
        <f aca="false">CONCATENATE(MID($A196,1,1),IF(MID($A196,2,1)="0","",CONCATENATE(".",MID($A196,2,1))),IF(MID($A196,3,2)="00","",CONCATENATE(".",MID($A196,3,2))),IF(MID($A196,5,2)="00","",CONCATENATE(".",MID($A196,5,2))))</f>
        <v>...</v>
      </c>
    </row>
    <row r="197" customFormat="false" ht="12.75" hidden="false" customHeight="false" outlineLevel="0" collapsed="false">
      <c r="B197" s="0" t="str">
        <f aca="false">CONCATENATE(MID($A197,1,1),IF(MID($A197,2,1)="0","",CONCATENATE(".",MID($A197,2,1))),IF(MID($A197,3,2)="00","",CONCATENATE(".",MID($A197,3,2))),IF(MID($A197,5,2)="00","",CONCATENATE(".",MID($A197,5,2))))</f>
        <v>...</v>
      </c>
    </row>
    <row r="198" customFormat="false" ht="12.75" hidden="false" customHeight="false" outlineLevel="0" collapsed="false">
      <c r="B198" s="0" t="str">
        <f aca="false">CONCATENATE(MID($A198,1,1),IF(MID($A198,2,1)="0","",CONCATENATE(".",MID($A198,2,1))),IF(MID($A198,3,2)="00","",CONCATENATE(".",MID($A198,3,2))),IF(MID($A198,5,2)="00","",CONCATENATE(".",MID($A198,5,2))))</f>
        <v>...</v>
      </c>
    </row>
    <row r="199" customFormat="false" ht="12.75" hidden="false" customHeight="false" outlineLevel="0" collapsed="false">
      <c r="B199" s="0" t="str">
        <f aca="false">CONCATENATE(MID($A199,1,1),IF(MID($A199,2,1)="0","",CONCATENATE(".",MID($A199,2,1))),IF(MID($A199,3,2)="00","",CONCATENATE(".",MID($A199,3,2))),IF(MID($A199,5,2)="00","",CONCATENATE(".",MID($A199,5,2))))</f>
        <v>...</v>
      </c>
    </row>
    <row r="200" customFormat="false" ht="12.75" hidden="false" customHeight="false" outlineLevel="0" collapsed="false">
      <c r="B200" s="0" t="str">
        <f aca="false">CONCATENATE(MID($A200,1,1),IF(MID($A200,2,1)="0","",CONCATENATE(".",MID($A200,2,1))),IF(MID($A200,3,2)="00","",CONCATENATE(".",MID($A200,3,2))),IF(MID($A200,5,2)="00","",CONCATENATE(".",MID($A200,5,2))))</f>
        <v>...</v>
      </c>
    </row>
    <row r="201" customFormat="false" ht="12.75" hidden="false" customHeight="false" outlineLevel="0" collapsed="false">
      <c r="B201" s="0" t="str">
        <f aca="false">CONCATENATE(MID($A201,1,1),IF(MID($A201,2,1)="0","",CONCATENATE(".",MID($A201,2,1))),IF(MID($A201,3,2)="00","",CONCATENATE(".",MID($A201,3,2))),IF(MID($A201,5,2)="00","",CONCATENATE(".",MID($A201,5,2))))</f>
        <v>...</v>
      </c>
    </row>
    <row r="202" customFormat="false" ht="12.75" hidden="false" customHeight="false" outlineLevel="0" collapsed="false">
      <c r="B202" s="0" t="str">
        <f aca="false">CONCATENATE(MID($A202,1,1),IF(MID($A202,2,1)="0","",CONCATENATE(".",MID($A202,2,1))),IF(MID($A202,3,2)="00","",CONCATENATE(".",MID($A202,3,2))),IF(MID($A202,5,2)="00","",CONCATENATE(".",MID($A202,5,2))))</f>
        <v>...</v>
      </c>
    </row>
    <row r="203" customFormat="false" ht="12.75" hidden="false" customHeight="false" outlineLevel="0" collapsed="false">
      <c r="B203" s="0" t="str">
        <f aca="false">CONCATENATE(MID($A203,1,1),IF(MID($A203,2,1)="0","",CONCATENATE(".",MID($A203,2,1))),IF(MID($A203,3,2)="00","",CONCATENATE(".",MID($A203,3,2))),IF(MID($A203,5,2)="00","",CONCATENATE(".",MID($A203,5,2))))</f>
        <v>...</v>
      </c>
    </row>
    <row r="204" customFormat="false" ht="12.75" hidden="false" customHeight="false" outlineLevel="0" collapsed="false">
      <c r="B204" s="0" t="str">
        <f aca="false">CONCATENATE(MID($A204,1,1),IF(MID($A204,2,1)="0","",CONCATENATE(".",MID($A204,2,1))),IF(MID($A204,3,2)="00","",CONCATENATE(".",MID($A204,3,2))),IF(MID($A204,5,2)="00","",CONCATENATE(".",MID($A204,5,2))))</f>
        <v>...</v>
      </c>
    </row>
    <row r="205" customFormat="false" ht="12.75" hidden="false" customHeight="false" outlineLevel="0" collapsed="false">
      <c r="B205" s="0" t="str">
        <f aca="false">CONCATENATE(MID($A205,1,1),IF(MID($A205,2,1)="0","",CONCATENATE(".",MID($A205,2,1))),IF(MID($A205,3,2)="00","",CONCATENATE(".",MID($A205,3,2))),IF(MID($A205,5,2)="00","",CONCATENATE(".",MID($A205,5,2))))</f>
        <v>...</v>
      </c>
    </row>
    <row r="206" customFormat="false" ht="12.75" hidden="false" customHeight="false" outlineLevel="0" collapsed="false">
      <c r="B206" s="0" t="str">
        <f aca="false">CONCATENATE(MID($A206,1,1),IF(MID($A206,2,1)="0","",CONCATENATE(".",MID($A206,2,1))),IF(MID($A206,3,2)="00","",CONCATENATE(".",MID($A206,3,2))),IF(MID($A206,5,2)="00","",CONCATENATE(".",MID($A206,5,2))))</f>
        <v>...</v>
      </c>
    </row>
    <row r="207" customFormat="false" ht="12.75" hidden="false" customHeight="false" outlineLevel="0" collapsed="false">
      <c r="B207" s="0" t="str">
        <f aca="false">CONCATENATE(MID($A207,1,1),IF(MID($A207,2,1)="0","",CONCATENATE(".",MID($A207,2,1))),IF(MID($A207,3,2)="00","",CONCATENATE(".",MID($A207,3,2))),IF(MID($A207,5,2)="00","",CONCATENATE(".",MID($A207,5,2))))</f>
        <v>...</v>
      </c>
    </row>
    <row r="208" customFormat="false" ht="12.75" hidden="false" customHeight="false" outlineLevel="0" collapsed="false">
      <c r="B208" s="0" t="str">
        <f aca="false">CONCATENATE(MID($A208,1,1),IF(MID($A208,2,1)="0","",CONCATENATE(".",MID($A208,2,1))),IF(MID($A208,3,2)="00","",CONCATENATE(".",MID($A208,3,2))),IF(MID($A208,5,2)="00","",CONCATENATE(".",MID($A208,5,2))))</f>
        <v>...</v>
      </c>
    </row>
    <row r="209" customFormat="false" ht="12.75" hidden="false" customHeight="false" outlineLevel="0" collapsed="false">
      <c r="B209" s="0" t="str">
        <f aca="false">CONCATENATE(MID($A209,1,1),IF(MID($A209,2,1)="0","",CONCATENATE(".",MID($A209,2,1))),IF(MID($A209,3,2)="00","",CONCATENATE(".",MID($A209,3,2))),IF(MID($A209,5,2)="00","",CONCATENATE(".",MID($A209,5,2))))</f>
        <v>...</v>
      </c>
    </row>
    <row r="210" customFormat="false" ht="12.75" hidden="false" customHeight="false" outlineLevel="0" collapsed="false">
      <c r="B210" s="0" t="str">
        <f aca="false">CONCATENATE(MID($A210,1,1),IF(MID($A210,2,1)="0","",CONCATENATE(".",MID($A210,2,1))),IF(MID($A210,3,2)="00","",CONCATENATE(".",MID($A210,3,2))),IF(MID($A210,5,2)="00","",CONCATENATE(".",MID($A210,5,2))))</f>
        <v>...</v>
      </c>
    </row>
    <row r="211" customFormat="false" ht="12.75" hidden="false" customHeight="false" outlineLevel="0" collapsed="false">
      <c r="B211" s="0" t="str">
        <f aca="false">CONCATENATE(MID($A211,1,1),IF(MID($A211,2,1)="0","",CONCATENATE(".",MID($A211,2,1))),IF(MID($A211,3,2)="00","",CONCATENATE(".",MID($A211,3,2))),IF(MID($A211,5,2)="00","",CONCATENATE(".",MID($A211,5,2))))</f>
        <v>...</v>
      </c>
    </row>
    <row r="212" customFormat="false" ht="12.75" hidden="false" customHeight="false" outlineLevel="0" collapsed="false">
      <c r="B212" s="0" t="str">
        <f aca="false">CONCATENATE(MID($A212,1,1),IF(MID($A212,2,1)="0","",CONCATENATE(".",MID($A212,2,1))),IF(MID($A212,3,2)="00","",CONCATENATE(".",MID($A212,3,2))),IF(MID($A212,5,2)="00","",CONCATENATE(".",MID($A212,5,2))))</f>
        <v>...</v>
      </c>
    </row>
    <row r="213" customFormat="false" ht="12.75" hidden="false" customHeight="false" outlineLevel="0" collapsed="false">
      <c r="B213" s="0" t="str">
        <f aca="false">CONCATENATE(MID($A213,1,1),IF(MID($A213,2,1)="0","",CONCATENATE(".",MID($A213,2,1))),IF(MID($A213,3,2)="00","",CONCATENATE(".",MID($A213,3,2))),IF(MID($A213,5,2)="00","",CONCATENATE(".",MID($A213,5,2))))</f>
        <v>...</v>
      </c>
    </row>
    <row r="214" customFormat="false" ht="12.75" hidden="false" customHeight="false" outlineLevel="0" collapsed="false">
      <c r="B214" s="0" t="str">
        <f aca="false">CONCATENATE(MID($A214,1,1),IF(MID($A214,2,1)="0","",CONCATENATE(".",MID($A214,2,1))),IF(MID($A214,3,2)="00","",CONCATENATE(".",MID($A214,3,2))),IF(MID($A214,5,2)="00","",CONCATENATE(".",MID($A214,5,2))))</f>
        <v>...</v>
      </c>
    </row>
    <row r="215" customFormat="false" ht="12.75" hidden="false" customHeight="false" outlineLevel="0" collapsed="false">
      <c r="B215" s="0" t="str">
        <f aca="false">CONCATENATE(MID($A215,1,1),IF(MID($A215,2,1)="0","",CONCATENATE(".",MID($A215,2,1))),IF(MID($A215,3,2)="00","",CONCATENATE(".",MID($A215,3,2))),IF(MID($A215,5,2)="00","",CONCATENATE(".",MID($A215,5,2))))</f>
        <v>...</v>
      </c>
    </row>
    <row r="216" customFormat="false" ht="12.75" hidden="false" customHeight="false" outlineLevel="0" collapsed="false">
      <c r="B216" s="0" t="str">
        <f aca="false">CONCATENATE(MID($A216,1,1),IF(MID($A216,2,1)="0","",CONCATENATE(".",MID($A216,2,1))),IF(MID($A216,3,2)="00","",CONCATENATE(".",MID($A216,3,2))),IF(MID($A216,5,2)="00","",CONCATENATE(".",MID($A216,5,2))))</f>
        <v>...</v>
      </c>
    </row>
    <row r="217" customFormat="false" ht="12.75" hidden="false" customHeight="false" outlineLevel="0" collapsed="false">
      <c r="B217" s="0" t="str">
        <f aca="false">CONCATENATE(MID($A217,1,1),IF(MID($A217,2,1)="0","",CONCATENATE(".",MID($A217,2,1))),IF(MID($A217,3,2)="00","",CONCATENATE(".",MID($A217,3,2))),IF(MID($A217,5,2)="00","",CONCATENATE(".",MID($A217,5,2))))</f>
        <v>...</v>
      </c>
    </row>
    <row r="218" customFormat="false" ht="12.75" hidden="false" customHeight="false" outlineLevel="0" collapsed="false">
      <c r="B218" s="0" t="str">
        <f aca="false">CONCATENATE(MID($A218,1,1),IF(MID($A218,2,1)="0","",CONCATENATE(".",MID($A218,2,1))),IF(MID($A218,3,2)="00","",CONCATENATE(".",MID($A218,3,2))),IF(MID($A218,5,2)="00","",CONCATENATE(".",MID($A218,5,2))))</f>
        <v>...</v>
      </c>
    </row>
    <row r="219" customFormat="false" ht="12.75" hidden="false" customHeight="false" outlineLevel="0" collapsed="false">
      <c r="B219" s="0" t="str">
        <f aca="false">CONCATENATE(MID($A219,1,1),IF(MID($A219,2,1)="0","",CONCATENATE(".",MID($A219,2,1))),IF(MID($A219,3,2)="00","",CONCATENATE(".",MID($A219,3,2))),IF(MID($A219,5,2)="00","",CONCATENATE(".",MID($A219,5,2))))</f>
        <v>...</v>
      </c>
    </row>
    <row r="220" customFormat="false" ht="12.75" hidden="false" customHeight="false" outlineLevel="0" collapsed="false">
      <c r="B220" s="0" t="str">
        <f aca="false">CONCATENATE(MID($A220,1,1),IF(MID($A220,2,1)="0","",CONCATENATE(".",MID($A220,2,1))),IF(MID($A220,3,2)="00","",CONCATENATE(".",MID($A220,3,2))),IF(MID($A220,5,2)="00","",CONCATENATE(".",MID($A220,5,2))))</f>
        <v>...</v>
      </c>
    </row>
    <row r="221" customFormat="false" ht="12.75" hidden="false" customHeight="false" outlineLevel="0" collapsed="false">
      <c r="B221" s="0" t="str">
        <f aca="false">CONCATENATE(MID($A221,1,1),IF(MID($A221,2,1)="0","",CONCATENATE(".",MID($A221,2,1))),IF(MID($A221,3,2)="00","",CONCATENATE(".",MID($A221,3,2))),IF(MID($A221,5,2)="00","",CONCATENATE(".",MID($A221,5,2))))</f>
        <v>...</v>
      </c>
    </row>
    <row r="222" customFormat="false" ht="12.75" hidden="false" customHeight="false" outlineLevel="0" collapsed="false">
      <c r="B222" s="0" t="str">
        <f aca="false">CONCATENATE(MID($A222,1,1),IF(MID($A222,2,1)="0","",CONCATENATE(".",MID($A222,2,1))),IF(MID($A222,3,2)="00","",CONCATENATE(".",MID($A222,3,2))),IF(MID($A222,5,2)="00","",CONCATENATE(".",MID($A222,5,2))))</f>
        <v>...</v>
      </c>
    </row>
    <row r="223" customFormat="false" ht="12.75" hidden="false" customHeight="false" outlineLevel="0" collapsed="false">
      <c r="B223" s="0" t="str">
        <f aca="false">CONCATENATE(MID($A223,1,1),IF(MID($A223,2,1)="0","",CONCATENATE(".",MID($A223,2,1))),IF(MID($A223,3,2)="00","",CONCATENATE(".",MID($A223,3,2))),IF(MID($A223,5,2)="00","",CONCATENATE(".",MID($A223,5,2))))</f>
        <v>...</v>
      </c>
    </row>
    <row r="224" customFormat="false" ht="12.75" hidden="false" customHeight="false" outlineLevel="0" collapsed="false">
      <c r="B224" s="0" t="str">
        <f aca="false">CONCATENATE(MID($A224,1,1),IF(MID($A224,2,1)="0","",CONCATENATE(".",MID($A224,2,1))),IF(MID($A224,3,2)="00","",CONCATENATE(".",MID($A224,3,2))),IF(MID($A224,5,2)="00","",CONCATENATE(".",MID($A224,5,2))))</f>
        <v>...</v>
      </c>
    </row>
    <row r="225" customFormat="false" ht="12.75" hidden="false" customHeight="false" outlineLevel="0" collapsed="false">
      <c r="B225" s="0" t="str">
        <f aca="false">CONCATENATE(MID($A225,1,1),IF(MID($A225,2,1)="0","",CONCATENATE(".",MID($A225,2,1))),IF(MID($A225,3,2)="00","",CONCATENATE(".",MID($A225,3,2))),IF(MID($A225,5,2)="00","",CONCATENATE(".",MID($A225,5,2))))</f>
        <v>...</v>
      </c>
    </row>
    <row r="226" customFormat="false" ht="12.75" hidden="false" customHeight="false" outlineLevel="0" collapsed="false">
      <c r="B226" s="0" t="str">
        <f aca="false">CONCATENATE(MID($A226,1,1),IF(MID($A226,2,1)="0","",CONCATENATE(".",MID($A226,2,1))),IF(MID($A226,3,2)="00","",CONCATENATE(".",MID($A226,3,2))),IF(MID($A226,5,2)="00","",CONCATENATE(".",MID($A226,5,2))))</f>
        <v>...</v>
      </c>
    </row>
    <row r="227" customFormat="false" ht="12.75" hidden="false" customHeight="false" outlineLevel="0" collapsed="false">
      <c r="B227" s="0" t="str">
        <f aca="false">CONCATENATE(MID($A227,1,1),IF(MID($A227,2,1)="0","",CONCATENATE(".",MID($A227,2,1))),IF(MID($A227,3,2)="00","",CONCATENATE(".",MID($A227,3,2))),IF(MID($A227,5,2)="00","",CONCATENATE(".",MID($A227,5,2))))</f>
        <v>...</v>
      </c>
    </row>
    <row r="228" customFormat="false" ht="12.75" hidden="false" customHeight="false" outlineLevel="0" collapsed="false">
      <c r="B228" s="0" t="str">
        <f aca="false">CONCATENATE(MID($A228,1,1),IF(MID($A228,2,1)="0","",CONCATENATE(".",MID($A228,2,1))),IF(MID($A228,3,2)="00","",CONCATENATE(".",MID($A228,3,2))),IF(MID($A228,5,2)="00","",CONCATENATE(".",MID($A228,5,2))))</f>
        <v>...</v>
      </c>
    </row>
    <row r="229" customFormat="false" ht="12.75" hidden="false" customHeight="false" outlineLevel="0" collapsed="false">
      <c r="B229" s="0" t="str">
        <f aca="false">CONCATENATE(MID($A229,1,1),IF(MID($A229,2,1)="0","",CONCATENATE(".",MID($A229,2,1))),IF(MID($A229,3,2)="00","",CONCATENATE(".",MID($A229,3,2))),IF(MID($A229,5,2)="00","",CONCATENATE(".",MID($A229,5,2))))</f>
        <v>...</v>
      </c>
    </row>
    <row r="230" customFormat="false" ht="12.75" hidden="false" customHeight="false" outlineLevel="0" collapsed="false">
      <c r="B230" s="0" t="str">
        <f aca="false">CONCATENATE(MID($A230,1,1),IF(MID($A230,2,1)="0","",CONCATENATE(".",MID($A230,2,1))),IF(MID($A230,3,2)="00","",CONCATENATE(".",MID($A230,3,2))),IF(MID($A230,5,2)="00","",CONCATENATE(".",MID($A230,5,2))))</f>
        <v>...</v>
      </c>
    </row>
    <row r="231" customFormat="false" ht="12.75" hidden="false" customHeight="false" outlineLevel="0" collapsed="false">
      <c r="B231" s="0" t="str">
        <f aca="false">CONCATENATE(MID($A231,1,1),IF(MID($A231,2,1)="0","",CONCATENATE(".",MID($A231,2,1))),IF(MID($A231,3,2)="00","",CONCATENATE(".",MID($A231,3,2))),IF(MID($A231,5,2)="00","",CONCATENATE(".",MID($A231,5,2))))</f>
        <v>...</v>
      </c>
    </row>
    <row r="232" customFormat="false" ht="12.75" hidden="false" customHeight="false" outlineLevel="0" collapsed="false">
      <c r="B232" s="0" t="str">
        <f aca="false">CONCATENATE(MID($A232,1,1),IF(MID($A232,2,1)="0","",CONCATENATE(".",MID($A232,2,1))),IF(MID($A232,3,2)="00","",CONCATENATE(".",MID($A232,3,2))),IF(MID($A232,5,2)="00","",CONCATENATE(".",MID($A232,5,2))))</f>
        <v>...</v>
      </c>
    </row>
    <row r="233" customFormat="false" ht="12.75" hidden="false" customHeight="false" outlineLevel="0" collapsed="false">
      <c r="B233" s="0" t="str">
        <f aca="false">CONCATENATE(MID($A233,1,1),IF(MID($A233,2,1)="0","",CONCATENATE(".",MID($A233,2,1))),IF(MID($A233,3,2)="00","",CONCATENATE(".",MID($A233,3,2))),IF(MID($A233,5,2)="00","",CONCATENATE(".",MID($A233,5,2))))</f>
        <v>...</v>
      </c>
    </row>
    <row r="234" customFormat="false" ht="12.75" hidden="false" customHeight="false" outlineLevel="0" collapsed="false">
      <c r="B234" s="0" t="str">
        <f aca="false">CONCATENATE(MID($A234,1,1),IF(MID($A234,2,1)="0","",CONCATENATE(".",MID($A234,2,1))),IF(MID($A234,3,2)="00","",CONCATENATE(".",MID($A234,3,2))),IF(MID($A234,5,2)="00","",CONCATENATE(".",MID($A234,5,2))))</f>
        <v>...</v>
      </c>
    </row>
    <row r="235" customFormat="false" ht="12.75" hidden="false" customHeight="false" outlineLevel="0" collapsed="false">
      <c r="B235" s="0" t="str">
        <f aca="false">CONCATENATE(MID($A235,1,1),IF(MID($A235,2,1)="0","",CONCATENATE(".",MID($A235,2,1))),IF(MID($A235,3,2)="00","",CONCATENATE(".",MID($A235,3,2))),IF(MID($A235,5,2)="00","",CONCATENATE(".",MID($A235,5,2))))</f>
        <v>...</v>
      </c>
    </row>
    <row r="236" customFormat="false" ht="12.75" hidden="false" customHeight="false" outlineLevel="0" collapsed="false">
      <c r="B236" s="0" t="str">
        <f aca="false">CONCATENATE(MID($A236,1,1),IF(MID($A236,2,1)="0","",CONCATENATE(".",MID($A236,2,1))),IF(MID($A236,3,2)="00","",CONCATENATE(".",MID($A236,3,2))),IF(MID($A236,5,2)="00","",CONCATENATE(".",MID($A236,5,2))))</f>
        <v>...</v>
      </c>
    </row>
    <row r="237" customFormat="false" ht="12.75" hidden="false" customHeight="false" outlineLevel="0" collapsed="false">
      <c r="B237" s="0" t="str">
        <f aca="false">CONCATENATE(MID($A237,1,1),IF(MID($A237,2,1)="0","",CONCATENATE(".",MID($A237,2,1))),IF(MID($A237,3,2)="00","",CONCATENATE(".",MID($A237,3,2))),IF(MID($A237,5,2)="00","",CONCATENATE(".",MID($A237,5,2))))</f>
        <v>...</v>
      </c>
    </row>
    <row r="238" customFormat="false" ht="12.75" hidden="false" customHeight="false" outlineLevel="0" collapsed="false">
      <c r="B238" s="0" t="str">
        <f aca="false">CONCATENATE(MID($A238,1,1),IF(MID($A238,2,1)="0","",CONCATENATE(".",MID($A238,2,1))),IF(MID($A238,3,2)="00","",CONCATENATE(".",MID($A238,3,2))),IF(MID($A238,5,2)="00","",CONCATENATE(".",MID($A238,5,2))))</f>
        <v>...</v>
      </c>
    </row>
    <row r="239" customFormat="false" ht="12.75" hidden="false" customHeight="false" outlineLevel="0" collapsed="false">
      <c r="B239" s="0" t="str">
        <f aca="false">CONCATENATE(MID($A239,1,1),IF(MID($A239,2,1)="0","",CONCATENATE(".",MID($A239,2,1))),IF(MID($A239,3,2)="00","",CONCATENATE(".",MID($A239,3,2))),IF(MID($A239,5,2)="00","",CONCATENATE(".",MID($A239,5,2))))</f>
        <v>...</v>
      </c>
    </row>
    <row r="240" customFormat="false" ht="12.75" hidden="false" customHeight="false" outlineLevel="0" collapsed="false">
      <c r="B240" s="0" t="str">
        <f aca="false">CONCATENATE(MID($A240,1,1),IF(MID($A240,2,1)="0","",CONCATENATE(".",MID($A240,2,1))),IF(MID($A240,3,2)="00","",CONCATENATE(".",MID($A240,3,2))),IF(MID($A240,5,2)="00","",CONCATENATE(".",MID($A240,5,2))))</f>
        <v>...</v>
      </c>
    </row>
    <row r="241" customFormat="false" ht="12.75" hidden="false" customHeight="false" outlineLevel="0" collapsed="false">
      <c r="B241" s="0" t="str">
        <f aca="false">CONCATENATE(MID($A241,1,1),IF(MID($A241,2,1)="0","",CONCATENATE(".",MID($A241,2,1))),IF(MID($A241,3,2)="00","",CONCATENATE(".",MID($A241,3,2))),IF(MID($A241,5,2)="00","",CONCATENATE(".",MID($A241,5,2))))</f>
        <v>...</v>
      </c>
    </row>
    <row r="242" customFormat="false" ht="12.75" hidden="false" customHeight="false" outlineLevel="0" collapsed="false">
      <c r="B242" s="0" t="str">
        <f aca="false">CONCATENATE(MID($A242,1,1),IF(MID($A242,2,1)="0","",CONCATENATE(".",MID($A242,2,1))),IF(MID($A242,3,2)="00","",CONCATENATE(".",MID($A242,3,2))),IF(MID($A242,5,2)="00","",CONCATENATE(".",MID($A242,5,2))))</f>
        <v>...</v>
      </c>
    </row>
    <row r="243" customFormat="false" ht="12.75" hidden="false" customHeight="false" outlineLevel="0" collapsed="false">
      <c r="B243" s="0" t="str">
        <f aca="false">CONCATENATE(MID($A243,1,1),IF(MID($A243,2,1)="0","",CONCATENATE(".",MID($A243,2,1))),IF(MID($A243,3,2)="00","",CONCATENATE(".",MID($A243,3,2))),IF(MID($A243,5,2)="00","",CONCATENATE(".",MID($A243,5,2))))</f>
        <v>...</v>
      </c>
    </row>
    <row r="244" customFormat="false" ht="12.75" hidden="false" customHeight="false" outlineLevel="0" collapsed="false">
      <c r="B244" s="0" t="str">
        <f aca="false">CONCATENATE(MID($A244,1,1),IF(MID($A244,2,1)="0","",CONCATENATE(".",MID($A244,2,1))),IF(MID($A244,3,2)="00","",CONCATENATE(".",MID($A244,3,2))),IF(MID($A244,5,2)="00","",CONCATENATE(".",MID($A244,5,2))))</f>
        <v>...</v>
      </c>
    </row>
    <row r="245" customFormat="false" ht="12.75" hidden="false" customHeight="false" outlineLevel="0" collapsed="false">
      <c r="B245" s="0" t="str">
        <f aca="false">CONCATENATE(MID($A245,1,1),IF(MID($A245,2,1)="0","",CONCATENATE(".",MID($A245,2,1))),IF(MID($A245,3,2)="00","",CONCATENATE(".",MID($A245,3,2))),IF(MID($A245,5,2)="00","",CONCATENATE(".",MID($A245,5,2))))</f>
        <v>...</v>
      </c>
    </row>
    <row r="246" customFormat="false" ht="12.75" hidden="false" customHeight="false" outlineLevel="0" collapsed="false">
      <c r="B246" s="0" t="str">
        <f aca="false">CONCATENATE(MID($A246,1,1),IF(MID($A246,2,1)="0","",CONCATENATE(".",MID($A246,2,1))),IF(MID($A246,3,2)="00","",CONCATENATE(".",MID($A246,3,2))),IF(MID($A246,5,2)="00","",CONCATENATE(".",MID($A246,5,2))))</f>
        <v>...</v>
      </c>
    </row>
    <row r="247" customFormat="false" ht="12.75" hidden="false" customHeight="false" outlineLevel="0" collapsed="false">
      <c r="B247" s="0" t="str">
        <f aca="false">CONCATENATE(MID($A247,1,1),IF(MID($A247,2,1)="0","",CONCATENATE(".",MID($A247,2,1))),IF(MID($A247,3,2)="00","",CONCATENATE(".",MID($A247,3,2))),IF(MID($A247,5,2)="00","",CONCATENATE(".",MID($A247,5,2))))</f>
        <v>...</v>
      </c>
    </row>
    <row r="248" customFormat="false" ht="12.75" hidden="false" customHeight="false" outlineLevel="0" collapsed="false">
      <c r="B248" s="0" t="str">
        <f aca="false">CONCATENATE(MID($A248,1,1),IF(MID($A248,2,1)="0","",CONCATENATE(".",MID($A248,2,1))),IF(MID($A248,3,2)="00","",CONCATENATE(".",MID($A248,3,2))),IF(MID($A248,5,2)="00","",CONCATENATE(".",MID($A248,5,2))))</f>
        <v>...</v>
      </c>
    </row>
    <row r="249" customFormat="false" ht="12.75" hidden="false" customHeight="false" outlineLevel="0" collapsed="false">
      <c r="B249" s="0" t="str">
        <f aca="false">CONCATENATE(MID($A249,1,1),IF(MID($A249,2,1)="0","",CONCATENATE(".",MID($A249,2,1))),IF(MID($A249,3,2)="00","",CONCATENATE(".",MID($A249,3,2))),IF(MID($A249,5,2)="00","",CONCATENATE(".",MID($A249,5,2))))</f>
        <v>...</v>
      </c>
    </row>
    <row r="250" customFormat="false" ht="12.75" hidden="false" customHeight="false" outlineLevel="0" collapsed="false">
      <c r="B250" s="0" t="str">
        <f aca="false">CONCATENATE(MID($A250,1,1),IF(MID($A250,2,1)="0","",CONCATENATE(".",MID($A250,2,1))),IF(MID($A250,3,2)="00","",CONCATENATE(".",MID($A250,3,2))),IF(MID($A250,5,2)="00","",CONCATENATE(".",MID($A250,5,2))))</f>
        <v>...</v>
      </c>
    </row>
    <row r="251" customFormat="false" ht="12.75" hidden="false" customHeight="false" outlineLevel="0" collapsed="false">
      <c r="B251" s="0" t="str">
        <f aca="false">CONCATENATE(MID($A251,1,1),IF(MID($A251,2,1)="0","",CONCATENATE(".",MID($A251,2,1))),IF(MID($A251,3,2)="00","",CONCATENATE(".",MID($A251,3,2))),IF(MID($A251,5,2)="00","",CONCATENATE(".",MID($A251,5,2))))</f>
        <v>...</v>
      </c>
    </row>
    <row r="252" customFormat="false" ht="12.75" hidden="false" customHeight="false" outlineLevel="0" collapsed="false">
      <c r="B252" s="0" t="str">
        <f aca="false">CONCATENATE(MID($A252,1,1),IF(MID($A252,2,1)="0","",CONCATENATE(".",MID($A252,2,1))),IF(MID($A252,3,2)="00","",CONCATENATE(".",MID($A252,3,2))),IF(MID($A252,5,2)="00","",CONCATENATE(".",MID($A252,5,2))))</f>
        <v>...</v>
      </c>
    </row>
    <row r="253" customFormat="false" ht="12.75" hidden="false" customHeight="false" outlineLevel="0" collapsed="false">
      <c r="B253" s="0" t="str">
        <f aca="false">CONCATENATE(MID($A253,1,1),IF(MID($A253,2,1)="0","",CONCATENATE(".",MID($A253,2,1))),IF(MID($A253,3,2)="00","",CONCATENATE(".",MID($A253,3,2))),IF(MID($A253,5,2)="00","",CONCATENATE(".",MID($A253,5,2))))</f>
        <v>...</v>
      </c>
    </row>
    <row r="254" customFormat="false" ht="12.75" hidden="false" customHeight="false" outlineLevel="0" collapsed="false">
      <c r="B254" s="0" t="str">
        <f aca="false">CONCATENATE(MID($A254,1,1),IF(MID($A254,2,1)="0","",CONCATENATE(".",MID($A254,2,1))),IF(MID($A254,3,2)="00","",CONCATENATE(".",MID($A254,3,2))),IF(MID($A254,5,2)="00","",CONCATENATE(".",MID($A254,5,2))))</f>
        <v>...</v>
      </c>
    </row>
    <row r="255" customFormat="false" ht="12.75" hidden="false" customHeight="false" outlineLevel="0" collapsed="false">
      <c r="B255" s="0" t="str">
        <f aca="false">CONCATENATE(MID($A255,1,1),IF(MID($A255,2,1)="0","",CONCATENATE(".",MID($A255,2,1))),IF(MID($A255,3,2)="00","",CONCATENATE(".",MID($A255,3,2))),IF(MID($A255,5,2)="00","",CONCATENATE(".",MID($A255,5,2))))</f>
        <v>...</v>
      </c>
    </row>
    <row r="256" customFormat="false" ht="12.75" hidden="false" customHeight="false" outlineLevel="0" collapsed="false">
      <c r="B256" s="0" t="str">
        <f aca="false">CONCATENATE(MID($A256,1,1),IF(MID($A256,2,1)="0","",CONCATENATE(".",MID($A256,2,1))),IF(MID($A256,3,2)="00","",CONCATENATE(".",MID($A256,3,2))),IF(MID($A256,5,2)="00","",CONCATENATE(".",MID($A256,5,2))))</f>
        <v>...</v>
      </c>
    </row>
    <row r="257" customFormat="false" ht="12.75" hidden="false" customHeight="false" outlineLevel="0" collapsed="false">
      <c r="B257" s="0" t="str">
        <f aca="false">CONCATENATE(MID($A257,1,1),IF(MID($A257,2,1)="0","",CONCATENATE(".",MID($A257,2,1))),IF(MID($A257,3,2)="00","",CONCATENATE(".",MID($A257,3,2))),IF(MID($A257,5,2)="00","",CONCATENATE(".",MID($A257,5,2))))</f>
        <v>...</v>
      </c>
    </row>
    <row r="258" customFormat="false" ht="12.75" hidden="false" customHeight="false" outlineLevel="0" collapsed="false">
      <c r="B258" s="0" t="str">
        <f aca="false">CONCATENATE(MID($A258,1,1),IF(MID($A258,2,1)="0","",CONCATENATE(".",MID($A258,2,1))),IF(MID($A258,3,2)="00","",CONCATENATE(".",MID($A258,3,2))),IF(MID($A258,5,2)="00","",CONCATENATE(".",MID($A258,5,2))))</f>
        <v>...</v>
      </c>
    </row>
    <row r="259" customFormat="false" ht="12.75" hidden="false" customHeight="false" outlineLevel="0" collapsed="false">
      <c r="B259" s="0" t="str">
        <f aca="false">CONCATENATE(MID($A259,1,1),IF(MID($A259,2,1)="0","",CONCATENATE(".",MID($A259,2,1))),IF(MID($A259,3,2)="00","",CONCATENATE(".",MID($A259,3,2))),IF(MID($A259,5,2)="00","",CONCATENATE(".",MID($A259,5,2))))</f>
        <v>...</v>
      </c>
    </row>
    <row r="260" customFormat="false" ht="12.75" hidden="false" customHeight="false" outlineLevel="0" collapsed="false">
      <c r="B260" s="0" t="str">
        <f aca="false">CONCATENATE(MID($A260,1,1),IF(MID($A260,2,1)="0","",CONCATENATE(".",MID($A260,2,1))),IF(MID($A260,3,2)="00","",CONCATENATE(".",MID($A260,3,2))),IF(MID($A260,5,2)="00","",CONCATENATE(".",MID($A260,5,2))))</f>
        <v>...</v>
      </c>
    </row>
    <row r="261" customFormat="false" ht="12.75" hidden="false" customHeight="false" outlineLevel="0" collapsed="false">
      <c r="B261" s="0" t="str">
        <f aca="false">CONCATENATE(MID($A261,1,1),IF(MID($A261,2,1)="0","",CONCATENATE(".",MID($A261,2,1))),IF(MID($A261,3,2)="00","",CONCATENATE(".",MID($A261,3,2))),IF(MID($A261,5,2)="00","",CONCATENATE(".",MID($A261,5,2))))</f>
        <v>...</v>
      </c>
    </row>
    <row r="262" customFormat="false" ht="12.75" hidden="false" customHeight="false" outlineLevel="0" collapsed="false">
      <c r="B262" s="0" t="str">
        <f aca="false">CONCATENATE(MID($A262,1,1),IF(MID($A262,2,1)="0","",CONCATENATE(".",MID($A262,2,1))),IF(MID($A262,3,2)="00","",CONCATENATE(".",MID($A262,3,2))),IF(MID($A262,5,2)="00","",CONCATENATE(".",MID($A262,5,2))))</f>
        <v>...</v>
      </c>
    </row>
    <row r="263" customFormat="false" ht="12.75" hidden="false" customHeight="false" outlineLevel="0" collapsed="false">
      <c r="B263" s="0" t="str">
        <f aca="false">CONCATENATE(MID($A263,1,1),IF(MID($A263,2,1)="0","",CONCATENATE(".",MID($A263,2,1))),IF(MID($A263,3,2)="00","",CONCATENATE(".",MID($A263,3,2))),IF(MID($A263,5,2)="00","",CONCATENATE(".",MID($A263,5,2))))</f>
        <v>...</v>
      </c>
    </row>
    <row r="264" customFormat="false" ht="12.75" hidden="false" customHeight="false" outlineLevel="0" collapsed="false">
      <c r="B264" s="0" t="str">
        <f aca="false">CONCATENATE(MID($A264,1,1),IF(MID($A264,2,1)="0","",CONCATENATE(".",MID($A264,2,1))),IF(MID($A264,3,2)="00","",CONCATENATE(".",MID($A264,3,2))),IF(MID($A264,5,2)="00","",CONCATENATE(".",MID($A264,5,2))))</f>
        <v>...</v>
      </c>
    </row>
    <row r="265" customFormat="false" ht="12.75" hidden="false" customHeight="false" outlineLevel="0" collapsed="false">
      <c r="B265" s="0" t="str">
        <f aca="false">CONCATENATE(MID($A265,1,1),IF(MID($A265,2,1)="0","",CONCATENATE(".",MID($A265,2,1))),IF(MID($A265,3,2)="00","",CONCATENATE(".",MID($A265,3,2))),IF(MID($A265,5,2)="00","",CONCATENATE(".",MID($A265,5,2))))</f>
        <v>...</v>
      </c>
    </row>
    <row r="266" customFormat="false" ht="12.75" hidden="false" customHeight="false" outlineLevel="0" collapsed="false">
      <c r="B266" s="0" t="str">
        <f aca="false">CONCATENATE(MID($A266,1,1),IF(MID($A266,2,1)="0","",CONCATENATE(".",MID($A266,2,1))),IF(MID($A266,3,2)="00","",CONCATENATE(".",MID($A266,3,2))),IF(MID($A266,5,2)="00","",CONCATENATE(".",MID($A266,5,2))))</f>
        <v>...</v>
      </c>
    </row>
    <row r="267" customFormat="false" ht="12.75" hidden="false" customHeight="false" outlineLevel="0" collapsed="false">
      <c r="B267" s="0" t="str">
        <f aca="false">CONCATENATE(MID($A267,1,1),IF(MID($A267,2,1)="0","",CONCATENATE(".",MID($A267,2,1))),IF(MID($A267,3,2)="00","",CONCATENATE(".",MID($A267,3,2))),IF(MID($A267,5,2)="00","",CONCATENATE(".",MID($A267,5,2))))</f>
        <v>...</v>
      </c>
    </row>
    <row r="268" customFormat="false" ht="12.75" hidden="false" customHeight="false" outlineLevel="0" collapsed="false">
      <c r="B268" s="0" t="str">
        <f aca="false">CONCATENATE(MID($A268,1,1),IF(MID($A268,2,1)="0","",CONCATENATE(".",MID($A268,2,1))),IF(MID($A268,3,2)="00","",CONCATENATE(".",MID($A268,3,2))),IF(MID($A268,5,2)="00","",CONCATENATE(".",MID($A268,5,2))))</f>
        <v>...</v>
      </c>
    </row>
    <row r="269" customFormat="false" ht="12.75" hidden="false" customHeight="false" outlineLevel="0" collapsed="false">
      <c r="B269" s="0" t="str">
        <f aca="false">CONCATENATE(MID($A269,1,1),IF(MID($A269,2,1)="0","",CONCATENATE(".",MID($A269,2,1))),IF(MID($A269,3,2)="00","",CONCATENATE(".",MID($A269,3,2))),IF(MID($A269,5,2)="00","",CONCATENATE(".",MID($A269,5,2))))</f>
        <v>...</v>
      </c>
    </row>
    <row r="270" customFormat="false" ht="12.75" hidden="false" customHeight="false" outlineLevel="0" collapsed="false">
      <c r="B270" s="0" t="str">
        <f aca="false">CONCATENATE(MID($A270,1,1),IF(MID($A270,2,1)="0","",CONCATENATE(".",MID($A270,2,1))),IF(MID($A270,3,2)="00","",CONCATENATE(".",MID($A270,3,2))),IF(MID($A270,5,2)="00","",CONCATENATE(".",MID($A270,5,2))))</f>
        <v>...</v>
      </c>
    </row>
    <row r="271" customFormat="false" ht="12.75" hidden="false" customHeight="false" outlineLevel="0" collapsed="false">
      <c r="B271" s="0" t="str">
        <f aca="false">CONCATENATE(MID($A271,1,1),IF(MID($A271,2,1)="0","",CONCATENATE(".",MID($A271,2,1))),IF(MID($A271,3,2)="00","",CONCATENATE(".",MID($A271,3,2))),IF(MID($A271,5,2)="00","",CONCATENATE(".",MID($A271,5,2))))</f>
        <v>...</v>
      </c>
    </row>
    <row r="272" customFormat="false" ht="12.75" hidden="false" customHeight="false" outlineLevel="0" collapsed="false">
      <c r="B272" s="0" t="str">
        <f aca="false">CONCATENATE(MID($A272,1,1),IF(MID($A272,2,1)="0","",CONCATENATE(".",MID($A272,2,1))),IF(MID($A272,3,2)="00","",CONCATENATE(".",MID($A272,3,2))),IF(MID($A272,5,2)="00","",CONCATENATE(".",MID($A272,5,2))))</f>
        <v>...</v>
      </c>
    </row>
    <row r="273" customFormat="false" ht="12.75" hidden="false" customHeight="false" outlineLevel="0" collapsed="false">
      <c r="B273" s="0" t="str">
        <f aca="false">CONCATENATE(MID($A273,1,1),IF(MID($A273,2,1)="0","",CONCATENATE(".",MID($A273,2,1))),IF(MID($A273,3,2)="00","",CONCATENATE(".",MID($A273,3,2))),IF(MID($A273,5,2)="00","",CONCATENATE(".",MID($A273,5,2))))</f>
        <v>...</v>
      </c>
    </row>
    <row r="274" customFormat="false" ht="12.75" hidden="false" customHeight="false" outlineLevel="0" collapsed="false">
      <c r="B274" s="0" t="str">
        <f aca="false">CONCATENATE(MID($A274,1,1),IF(MID($A274,2,1)="0","",CONCATENATE(".",MID($A274,2,1))),IF(MID($A274,3,2)="00","",CONCATENATE(".",MID($A274,3,2))),IF(MID($A274,5,2)="00","",CONCATENATE(".",MID($A274,5,2))))</f>
        <v>...</v>
      </c>
    </row>
    <row r="275" customFormat="false" ht="12.75" hidden="false" customHeight="false" outlineLevel="0" collapsed="false">
      <c r="B275" s="0" t="str">
        <f aca="false">CONCATENATE(MID($A275,1,1),IF(MID($A275,2,1)="0","",CONCATENATE(".",MID($A275,2,1))),IF(MID($A275,3,2)="00","",CONCATENATE(".",MID($A275,3,2))),IF(MID($A275,5,2)="00","",CONCATENATE(".",MID($A275,5,2))))</f>
        <v>...</v>
      </c>
    </row>
    <row r="276" customFormat="false" ht="12.75" hidden="false" customHeight="false" outlineLevel="0" collapsed="false">
      <c r="B276" s="0" t="str">
        <f aca="false">CONCATENATE(MID($A276,1,1),IF(MID($A276,2,1)="0","",CONCATENATE(".",MID($A276,2,1))),IF(MID($A276,3,2)="00","",CONCATENATE(".",MID($A276,3,2))),IF(MID($A276,5,2)="00","",CONCATENATE(".",MID($A276,5,2))))</f>
        <v>...</v>
      </c>
    </row>
    <row r="277" customFormat="false" ht="12.75" hidden="false" customHeight="false" outlineLevel="0" collapsed="false">
      <c r="B277" s="0" t="str">
        <f aca="false">CONCATENATE(MID($A277,1,1),IF(MID($A277,2,1)="0","",CONCATENATE(".",MID($A277,2,1))),IF(MID($A277,3,2)="00","",CONCATENATE(".",MID($A277,3,2))),IF(MID($A277,5,2)="00","",CONCATENATE(".",MID($A277,5,2))))</f>
        <v>...</v>
      </c>
    </row>
    <row r="278" customFormat="false" ht="12.75" hidden="false" customHeight="false" outlineLevel="0" collapsed="false">
      <c r="B278" s="0" t="str">
        <f aca="false">CONCATENATE(MID($A278,1,1),IF(MID($A278,2,1)="0","",CONCATENATE(".",MID($A278,2,1))),IF(MID($A278,3,2)="00","",CONCATENATE(".",MID($A278,3,2))),IF(MID($A278,5,2)="00","",CONCATENATE(".",MID($A278,5,2))))</f>
        <v>...</v>
      </c>
    </row>
    <row r="279" customFormat="false" ht="12.75" hidden="false" customHeight="false" outlineLevel="0" collapsed="false">
      <c r="B279" s="0" t="str">
        <f aca="false">CONCATENATE(MID($A279,1,1),IF(MID($A279,2,1)="0","",CONCATENATE(".",MID($A279,2,1))),IF(MID($A279,3,2)="00","",CONCATENATE(".",MID($A279,3,2))),IF(MID($A279,5,2)="00","",CONCATENATE(".",MID($A279,5,2))))</f>
        <v>...</v>
      </c>
    </row>
    <row r="280" customFormat="false" ht="12.75" hidden="false" customHeight="false" outlineLevel="0" collapsed="false">
      <c r="B280" s="0" t="str">
        <f aca="false">CONCATENATE(MID($A280,1,1),IF(MID($A280,2,1)="0","",CONCATENATE(".",MID($A280,2,1))),IF(MID($A280,3,2)="00","",CONCATENATE(".",MID($A280,3,2))),IF(MID($A280,5,2)="00","",CONCATENATE(".",MID($A280,5,2))))</f>
        <v>...</v>
      </c>
    </row>
    <row r="281" customFormat="false" ht="12.75" hidden="false" customHeight="false" outlineLevel="0" collapsed="false">
      <c r="B281" s="0" t="str">
        <f aca="false">CONCATENATE(MID($A281,1,1),IF(MID($A281,2,1)="0","",CONCATENATE(".",MID($A281,2,1))),IF(MID($A281,3,2)="00","",CONCATENATE(".",MID($A281,3,2))),IF(MID($A281,5,2)="00","",CONCATENATE(".",MID($A281,5,2))))</f>
        <v>...</v>
      </c>
    </row>
    <row r="282" customFormat="false" ht="12.75" hidden="false" customHeight="false" outlineLevel="0" collapsed="false">
      <c r="B282" s="0" t="str">
        <f aca="false">CONCATENATE(MID($A282,1,1),IF(MID($A282,2,1)="0","",CONCATENATE(".",MID($A282,2,1))),IF(MID($A282,3,2)="00","",CONCATENATE(".",MID($A282,3,2))),IF(MID($A282,5,2)="00","",CONCATENATE(".",MID($A282,5,2))))</f>
        <v>...</v>
      </c>
    </row>
    <row r="283" customFormat="false" ht="12.75" hidden="false" customHeight="false" outlineLevel="0" collapsed="false">
      <c r="B283" s="0" t="str">
        <f aca="false">CONCATENATE(MID($A283,1,1),IF(MID($A283,2,1)="0","",CONCATENATE(".",MID($A283,2,1))),IF(MID($A283,3,2)="00","",CONCATENATE(".",MID($A283,3,2))),IF(MID($A283,5,2)="00","",CONCATENATE(".",MID($A283,5,2))))</f>
        <v>...</v>
      </c>
    </row>
    <row r="284" customFormat="false" ht="12.75" hidden="false" customHeight="false" outlineLevel="0" collapsed="false">
      <c r="B284" s="0" t="str">
        <f aca="false">CONCATENATE(MID($A284,1,1),IF(MID($A284,2,1)="0","",CONCATENATE(".",MID($A284,2,1))),IF(MID($A284,3,2)="00","",CONCATENATE(".",MID($A284,3,2))),IF(MID($A284,5,2)="00","",CONCATENATE(".",MID($A284,5,2))))</f>
        <v>...</v>
      </c>
    </row>
    <row r="285" customFormat="false" ht="12.75" hidden="false" customHeight="false" outlineLevel="0" collapsed="false">
      <c r="B285" s="0" t="str">
        <f aca="false">CONCATENATE(MID($A285,1,1),IF(MID($A285,2,1)="0","",CONCATENATE(".",MID($A285,2,1))),IF(MID($A285,3,2)="00","",CONCATENATE(".",MID($A285,3,2))),IF(MID($A285,5,2)="00","",CONCATENATE(".",MID($A285,5,2))))</f>
        <v>...</v>
      </c>
    </row>
    <row r="286" customFormat="false" ht="12.75" hidden="false" customHeight="false" outlineLevel="0" collapsed="false">
      <c r="B286" s="0" t="str">
        <f aca="false">CONCATENATE(MID($A286,1,1),IF(MID($A286,2,1)="0","",CONCATENATE(".",MID($A286,2,1))),IF(MID($A286,3,2)="00","",CONCATENATE(".",MID($A286,3,2))),IF(MID($A286,5,2)="00","",CONCATENATE(".",MID($A286,5,2))))</f>
        <v>...</v>
      </c>
    </row>
    <row r="287" customFormat="false" ht="12.75" hidden="false" customHeight="false" outlineLevel="0" collapsed="false">
      <c r="B287" s="0" t="str">
        <f aca="false">CONCATENATE(MID($A287,1,1),IF(MID($A287,2,1)="0","",CONCATENATE(".",MID($A287,2,1))),IF(MID($A287,3,2)="00","",CONCATENATE(".",MID($A287,3,2))),IF(MID($A287,5,2)="00","",CONCATENATE(".",MID($A287,5,2))))</f>
        <v>...</v>
      </c>
    </row>
    <row r="288" customFormat="false" ht="12.75" hidden="false" customHeight="false" outlineLevel="0" collapsed="false">
      <c r="B288" s="0" t="str">
        <f aca="false">CONCATENATE(MID($A288,1,1),IF(MID($A288,2,1)="0","",CONCATENATE(".",MID($A288,2,1))),IF(MID($A288,3,2)="00","",CONCATENATE(".",MID($A288,3,2))),IF(MID($A288,5,2)="00","",CONCATENATE(".",MID($A288,5,2))))</f>
        <v>...</v>
      </c>
    </row>
    <row r="289" customFormat="false" ht="12.75" hidden="false" customHeight="false" outlineLevel="0" collapsed="false">
      <c r="B289" s="0" t="str">
        <f aca="false">CONCATENATE(MID($A289,1,1),IF(MID($A289,2,1)="0","",CONCATENATE(".",MID($A289,2,1))),IF(MID($A289,3,2)="00","",CONCATENATE(".",MID($A289,3,2))),IF(MID($A289,5,2)="00","",CONCATENATE(".",MID($A289,5,2))))</f>
        <v>...</v>
      </c>
    </row>
    <row r="290" customFormat="false" ht="12.75" hidden="false" customHeight="false" outlineLevel="0" collapsed="false">
      <c r="B290" s="0" t="str">
        <f aca="false">CONCATENATE(MID($A290,1,1),IF(MID($A290,2,1)="0","",CONCATENATE(".",MID($A290,2,1))),IF(MID($A290,3,2)="00","",CONCATENATE(".",MID($A290,3,2))),IF(MID($A290,5,2)="00","",CONCATENATE(".",MID($A290,5,2))))</f>
        <v>...</v>
      </c>
    </row>
    <row r="291" customFormat="false" ht="12.75" hidden="false" customHeight="false" outlineLevel="0" collapsed="false">
      <c r="B291" s="0" t="str">
        <f aca="false">CONCATENATE(MID($A291,1,1),IF(MID($A291,2,1)="0","",CONCATENATE(".",MID($A291,2,1))),IF(MID($A291,3,2)="00","",CONCATENATE(".",MID($A291,3,2))),IF(MID($A291,5,2)="00","",CONCATENATE(".",MID($A291,5,2))))</f>
        <v>...</v>
      </c>
    </row>
    <row r="292" customFormat="false" ht="12.75" hidden="false" customHeight="false" outlineLevel="0" collapsed="false">
      <c r="B292" s="0" t="str">
        <f aca="false">CONCATENATE(MID($A292,1,1),IF(MID($A292,2,1)="0","",CONCATENATE(".",MID($A292,2,1))),IF(MID($A292,3,2)="00","",CONCATENATE(".",MID($A292,3,2))),IF(MID($A292,5,2)="00","",CONCATENATE(".",MID($A292,5,2))))</f>
        <v>...</v>
      </c>
    </row>
    <row r="293" customFormat="false" ht="12.75" hidden="false" customHeight="false" outlineLevel="0" collapsed="false">
      <c r="B293" s="0" t="str">
        <f aca="false">CONCATENATE(MID($A293,1,1),IF(MID($A293,2,1)="0","",CONCATENATE(".",MID($A293,2,1))),IF(MID($A293,3,2)="00","",CONCATENATE(".",MID($A293,3,2))),IF(MID($A293,5,2)="00","",CONCATENATE(".",MID($A293,5,2))))</f>
        <v>...</v>
      </c>
    </row>
    <row r="294" customFormat="false" ht="12.75" hidden="false" customHeight="false" outlineLevel="0" collapsed="false">
      <c r="B294" s="0" t="str">
        <f aca="false">CONCATENATE(MID($A294,1,1),IF(MID($A294,2,1)="0","",CONCATENATE(".",MID($A294,2,1))),IF(MID($A294,3,2)="00","",CONCATENATE(".",MID($A294,3,2))),IF(MID($A294,5,2)="00","",CONCATENATE(".",MID($A294,5,2))))</f>
        <v>...</v>
      </c>
    </row>
    <row r="295" customFormat="false" ht="12.75" hidden="false" customHeight="false" outlineLevel="0" collapsed="false">
      <c r="B295" s="0" t="str">
        <f aca="false">CONCATENATE(MID($A295,1,1),IF(MID($A295,2,1)="0","",CONCATENATE(".",MID($A295,2,1))),IF(MID($A295,3,2)="00","",CONCATENATE(".",MID($A295,3,2))),IF(MID($A295,5,2)="00","",CONCATENATE(".",MID($A295,5,2))))</f>
        <v>...</v>
      </c>
    </row>
    <row r="296" customFormat="false" ht="12.75" hidden="false" customHeight="false" outlineLevel="0" collapsed="false">
      <c r="B296" s="0" t="str">
        <f aca="false">CONCATENATE(MID($A296,1,1),IF(MID($A296,2,1)="0","",CONCATENATE(".",MID($A296,2,1))),IF(MID($A296,3,2)="00","",CONCATENATE(".",MID($A296,3,2))),IF(MID($A296,5,2)="00","",CONCATENATE(".",MID($A296,5,2))))</f>
        <v>...</v>
      </c>
    </row>
    <row r="297" customFormat="false" ht="12.75" hidden="false" customHeight="false" outlineLevel="0" collapsed="false">
      <c r="B297" s="0" t="str">
        <f aca="false">CONCATENATE(MID($A297,1,1),IF(MID($A297,2,1)="0","",CONCATENATE(".",MID($A297,2,1))),IF(MID($A297,3,2)="00","",CONCATENATE(".",MID($A297,3,2))),IF(MID($A297,5,2)="00","",CONCATENATE(".",MID($A297,5,2))))</f>
        <v>...</v>
      </c>
    </row>
    <row r="298" customFormat="false" ht="12.75" hidden="false" customHeight="false" outlineLevel="0" collapsed="false">
      <c r="B298" s="0" t="str">
        <f aca="false">CONCATENATE(MID($A298,1,1),IF(MID($A298,2,1)="0","",CONCATENATE(".",MID($A298,2,1))),IF(MID($A298,3,2)="00","",CONCATENATE(".",MID($A298,3,2))),IF(MID($A298,5,2)="00","",CONCATENATE(".",MID($A298,5,2))))</f>
        <v>...</v>
      </c>
    </row>
    <row r="299" customFormat="false" ht="12.75" hidden="false" customHeight="false" outlineLevel="0" collapsed="false">
      <c r="B299" s="0" t="str">
        <f aca="false">CONCATENATE(MID($A299,1,1),IF(MID($A299,2,1)="0","",CONCATENATE(".",MID($A299,2,1))),IF(MID($A299,3,2)="00","",CONCATENATE(".",MID($A299,3,2))),IF(MID($A299,5,2)="00","",CONCATENATE(".",MID($A299,5,2))))</f>
        <v>...</v>
      </c>
    </row>
    <row r="300" customFormat="false" ht="12.75" hidden="false" customHeight="false" outlineLevel="0" collapsed="false">
      <c r="B300" s="0" t="str">
        <f aca="false">CONCATENATE(MID($A300,1,1),IF(MID($A300,2,1)="0","",CONCATENATE(".",MID($A300,2,1))),IF(MID($A300,3,2)="00","",CONCATENATE(".",MID($A300,3,2))),IF(MID($A300,5,2)="00","",CONCATENATE(".",MID($A300,5,2))))</f>
        <v>...</v>
      </c>
    </row>
    <row r="301" customFormat="false" ht="12.75" hidden="false" customHeight="false" outlineLevel="0" collapsed="false">
      <c r="B301" s="0" t="str">
        <f aca="false">CONCATENATE(MID($A301,1,1),IF(MID($A301,2,1)="0","",CONCATENATE(".",MID($A301,2,1))),IF(MID($A301,3,2)="00","",CONCATENATE(".",MID($A301,3,2))),IF(MID($A301,5,2)="00","",CONCATENATE(".",MID($A301,5,2))))</f>
        <v>...</v>
      </c>
    </row>
    <row r="302" customFormat="false" ht="12.75" hidden="false" customHeight="false" outlineLevel="0" collapsed="false">
      <c r="B302" s="0" t="str">
        <f aca="false">CONCATENATE(MID($A302,1,1),IF(MID($A302,2,1)="0","",CONCATENATE(".",MID($A302,2,1))),IF(MID($A302,3,2)="00","",CONCATENATE(".",MID($A302,3,2))),IF(MID($A302,5,2)="00","",CONCATENATE(".",MID($A302,5,2))))</f>
        <v>...</v>
      </c>
    </row>
    <row r="303" customFormat="false" ht="12.75" hidden="false" customHeight="false" outlineLevel="0" collapsed="false">
      <c r="B303" s="0" t="str">
        <f aca="false">CONCATENATE(MID($A303,1,1),IF(MID($A303,2,1)="0","",CONCATENATE(".",MID($A303,2,1))),IF(MID($A303,3,2)="00","",CONCATENATE(".",MID($A303,3,2))),IF(MID($A303,5,2)="00","",CONCATENATE(".",MID($A303,5,2))))</f>
        <v>...</v>
      </c>
    </row>
    <row r="304" customFormat="false" ht="12.75" hidden="false" customHeight="false" outlineLevel="0" collapsed="false">
      <c r="B304" s="0" t="str">
        <f aca="false">CONCATENATE(MID($A304,1,1),IF(MID($A304,2,1)="0","",CONCATENATE(".",MID($A304,2,1))),IF(MID($A304,3,2)="00","",CONCATENATE(".",MID($A304,3,2))),IF(MID($A304,5,2)="00","",CONCATENATE(".",MID($A304,5,2))))</f>
        <v>...</v>
      </c>
    </row>
    <row r="305" customFormat="false" ht="12.75" hidden="false" customHeight="false" outlineLevel="0" collapsed="false">
      <c r="B305" s="0" t="str">
        <f aca="false">CONCATENATE(MID($A305,1,1),IF(MID($A305,2,1)="0","",CONCATENATE(".",MID($A305,2,1))),IF(MID($A305,3,2)="00","",CONCATENATE(".",MID($A305,3,2))),IF(MID($A305,5,2)="00","",CONCATENATE(".",MID($A305,5,2))))</f>
        <v>...</v>
      </c>
    </row>
    <row r="306" customFormat="false" ht="12.75" hidden="false" customHeight="false" outlineLevel="0" collapsed="false">
      <c r="B306" s="0" t="str">
        <f aca="false">CONCATENATE(MID($A306,1,1),IF(MID($A306,2,1)="0","",CONCATENATE(".",MID($A306,2,1))),IF(MID($A306,3,2)="00","",CONCATENATE(".",MID($A306,3,2))),IF(MID($A306,5,2)="00","",CONCATENATE(".",MID($A306,5,2))))</f>
        <v>...</v>
      </c>
    </row>
    <row r="307" customFormat="false" ht="12.75" hidden="false" customHeight="false" outlineLevel="0" collapsed="false">
      <c r="B307" s="0" t="str">
        <f aca="false">CONCATENATE(MID($A307,1,1),IF(MID($A307,2,1)="0","",CONCATENATE(".",MID($A307,2,1))),IF(MID($A307,3,2)="00","",CONCATENATE(".",MID($A307,3,2))),IF(MID($A307,5,2)="00","",CONCATENATE(".",MID($A307,5,2))))</f>
        <v>...</v>
      </c>
    </row>
    <row r="308" customFormat="false" ht="12.75" hidden="false" customHeight="false" outlineLevel="0" collapsed="false">
      <c r="B308" s="0" t="str">
        <f aca="false">CONCATENATE(MID($A308,1,1),IF(MID($A308,2,1)="0","",CONCATENATE(".",MID($A308,2,1))),IF(MID($A308,3,2)="00","",CONCATENATE(".",MID($A308,3,2))),IF(MID($A308,5,2)="00","",CONCATENATE(".",MID($A308,5,2))))</f>
        <v>...</v>
      </c>
    </row>
    <row r="309" customFormat="false" ht="12.75" hidden="false" customHeight="false" outlineLevel="0" collapsed="false">
      <c r="B309" s="0" t="str">
        <f aca="false">CONCATENATE(MID($A309,1,1),IF(MID($A309,2,1)="0","",CONCATENATE(".",MID($A309,2,1))),IF(MID($A309,3,2)="00","",CONCATENATE(".",MID($A309,3,2))),IF(MID($A309,5,2)="00","",CONCATENATE(".",MID($A309,5,2))))</f>
        <v>...</v>
      </c>
    </row>
    <row r="310" customFormat="false" ht="12.75" hidden="false" customHeight="false" outlineLevel="0" collapsed="false">
      <c r="B310" s="0" t="str">
        <f aca="false">CONCATENATE(MID($A310,1,1),IF(MID($A310,2,1)="0","",CONCATENATE(".",MID($A310,2,1))),IF(MID($A310,3,2)="00","",CONCATENATE(".",MID($A310,3,2))),IF(MID($A310,5,2)="00","",CONCATENATE(".",MID($A310,5,2))))</f>
        <v>...</v>
      </c>
    </row>
    <row r="311" customFormat="false" ht="12.75" hidden="false" customHeight="false" outlineLevel="0" collapsed="false">
      <c r="B311" s="0" t="str">
        <f aca="false">CONCATENATE(MID($A311,1,1),IF(MID($A311,2,1)="0","",CONCATENATE(".",MID($A311,2,1))),IF(MID($A311,3,2)="00","",CONCATENATE(".",MID($A311,3,2))),IF(MID($A311,5,2)="00","",CONCATENATE(".",MID($A311,5,2))))</f>
        <v>...</v>
      </c>
    </row>
    <row r="312" customFormat="false" ht="12.75" hidden="false" customHeight="false" outlineLevel="0" collapsed="false">
      <c r="B312" s="0" t="str">
        <f aca="false">CONCATENATE(MID($A312,1,1),IF(MID($A312,2,1)="0","",CONCATENATE(".",MID($A312,2,1))),IF(MID($A312,3,2)="00","",CONCATENATE(".",MID($A312,3,2))),IF(MID($A312,5,2)="00","",CONCATENATE(".",MID($A312,5,2))))</f>
        <v>...</v>
      </c>
    </row>
    <row r="313" customFormat="false" ht="12.75" hidden="false" customHeight="false" outlineLevel="0" collapsed="false">
      <c r="B313" s="0" t="str">
        <f aca="false">CONCATENATE(MID($A313,1,1),IF(MID($A313,2,1)="0","",CONCATENATE(".",MID($A313,2,1))),IF(MID($A313,3,2)="00","",CONCATENATE(".",MID($A313,3,2))),IF(MID($A313,5,2)="00","",CONCATENATE(".",MID($A313,5,2))))</f>
        <v>...</v>
      </c>
    </row>
    <row r="314" customFormat="false" ht="12.75" hidden="false" customHeight="false" outlineLevel="0" collapsed="false">
      <c r="B314" s="0" t="str">
        <f aca="false">CONCATENATE(MID($A314,1,1),IF(MID($A314,2,1)="0","",CONCATENATE(".",MID($A314,2,1))),IF(MID($A314,3,2)="00","",CONCATENATE(".",MID($A314,3,2))),IF(MID($A314,5,2)="00","",CONCATENATE(".",MID($A314,5,2))))</f>
        <v>...</v>
      </c>
    </row>
    <row r="315" customFormat="false" ht="12.75" hidden="false" customHeight="false" outlineLevel="0" collapsed="false">
      <c r="B315" s="0" t="str">
        <f aca="false">CONCATENATE(MID($A315,1,1),IF(MID($A315,2,1)="0","",CONCATENATE(".",MID($A315,2,1))),IF(MID($A315,3,2)="00","",CONCATENATE(".",MID($A315,3,2))),IF(MID($A315,5,2)="00","",CONCATENATE(".",MID($A315,5,2))))</f>
        <v>...</v>
      </c>
    </row>
    <row r="316" customFormat="false" ht="12.75" hidden="false" customHeight="false" outlineLevel="0" collapsed="false">
      <c r="B316" s="0" t="str">
        <f aca="false">CONCATENATE(MID($A316,1,1),IF(MID($A316,2,1)="0","",CONCATENATE(".",MID($A316,2,1))),IF(MID($A316,3,2)="00","",CONCATENATE(".",MID($A316,3,2))),IF(MID($A316,5,2)="00","",CONCATENATE(".",MID($A316,5,2))))</f>
        <v>...</v>
      </c>
    </row>
    <row r="317" customFormat="false" ht="12.75" hidden="false" customHeight="false" outlineLevel="0" collapsed="false">
      <c r="B317" s="0" t="str">
        <f aca="false">CONCATENATE(MID($A317,1,1),IF(MID($A317,2,1)="0","",CONCATENATE(".",MID($A317,2,1))),IF(MID($A317,3,2)="00","",CONCATENATE(".",MID($A317,3,2))),IF(MID($A317,5,2)="00","",CONCATENATE(".",MID($A317,5,2))))</f>
        <v>...</v>
      </c>
    </row>
    <row r="318" customFormat="false" ht="12.75" hidden="false" customHeight="false" outlineLevel="0" collapsed="false">
      <c r="B318" s="0" t="str">
        <f aca="false">CONCATENATE(MID($A318,1,1),IF(MID($A318,2,1)="0","",CONCATENATE(".",MID($A318,2,1))),IF(MID($A318,3,2)="00","",CONCATENATE(".",MID($A318,3,2))),IF(MID($A318,5,2)="00","",CONCATENATE(".",MID($A318,5,2))))</f>
        <v>...</v>
      </c>
    </row>
    <row r="319" customFormat="false" ht="12.75" hidden="false" customHeight="false" outlineLevel="0" collapsed="false">
      <c r="B319" s="0" t="str">
        <f aca="false">CONCATENATE(MID($A319,1,1),IF(MID($A319,2,1)="0","",CONCATENATE(".",MID($A319,2,1))),IF(MID($A319,3,2)="00","",CONCATENATE(".",MID($A319,3,2))),IF(MID($A319,5,2)="00","",CONCATENATE(".",MID($A319,5,2))))</f>
        <v>...</v>
      </c>
    </row>
    <row r="320" customFormat="false" ht="12.75" hidden="false" customHeight="false" outlineLevel="0" collapsed="false">
      <c r="B320" s="0" t="str">
        <f aca="false">CONCATENATE(MID($A320,1,1),IF(MID($A320,2,1)="0","",CONCATENATE(".",MID($A320,2,1))),IF(MID($A320,3,2)="00","",CONCATENATE(".",MID($A320,3,2))),IF(MID($A320,5,2)="00","",CONCATENATE(".",MID($A320,5,2))))</f>
        <v>...</v>
      </c>
    </row>
    <row r="321" customFormat="false" ht="12.75" hidden="false" customHeight="false" outlineLevel="0" collapsed="false">
      <c r="B321" s="0" t="str">
        <f aca="false">CONCATENATE(MID($A321,1,1),IF(MID($A321,2,1)="0","",CONCATENATE(".",MID($A321,2,1))),IF(MID($A321,3,2)="00","",CONCATENATE(".",MID($A321,3,2))),IF(MID($A321,5,2)="00","",CONCATENATE(".",MID($A321,5,2))))</f>
        <v>...</v>
      </c>
    </row>
    <row r="322" customFormat="false" ht="12.75" hidden="false" customHeight="false" outlineLevel="0" collapsed="false">
      <c r="B322" s="0" t="str">
        <f aca="false">CONCATENATE(MID($A322,1,1),IF(MID($A322,2,1)="0","",CONCATENATE(".",MID($A322,2,1))),IF(MID($A322,3,2)="00","",CONCATENATE(".",MID($A322,3,2))),IF(MID($A322,5,2)="00","",CONCATENATE(".",MID($A322,5,2))))</f>
        <v>...</v>
      </c>
    </row>
    <row r="323" customFormat="false" ht="12.75" hidden="false" customHeight="false" outlineLevel="0" collapsed="false">
      <c r="B323" s="0" t="str">
        <f aca="false">CONCATENATE(MID($A323,1,1),IF(MID($A323,2,1)="0","",CONCATENATE(".",MID($A323,2,1))),IF(MID($A323,3,2)="00","",CONCATENATE(".",MID($A323,3,2))),IF(MID($A323,5,2)="00","",CONCATENATE(".",MID($A323,5,2))))</f>
        <v>...</v>
      </c>
    </row>
    <row r="324" customFormat="false" ht="12.75" hidden="false" customHeight="false" outlineLevel="0" collapsed="false">
      <c r="B324" s="0" t="str">
        <f aca="false">CONCATENATE(MID($A324,1,1),IF(MID($A324,2,1)="0","",CONCATENATE(".",MID($A324,2,1))),IF(MID($A324,3,2)="00","",CONCATENATE(".",MID($A324,3,2))),IF(MID($A324,5,2)="00","",CONCATENATE(".",MID($A324,5,2))))</f>
        <v>...</v>
      </c>
    </row>
    <row r="325" customFormat="false" ht="12.75" hidden="false" customHeight="false" outlineLevel="0" collapsed="false">
      <c r="B325" s="0" t="str">
        <f aca="false">CONCATENATE(MID($A325,1,1),IF(MID($A325,2,1)="0","",CONCATENATE(".",MID($A325,2,1))),IF(MID($A325,3,2)="00","",CONCATENATE(".",MID($A325,3,2))),IF(MID($A325,5,2)="00","",CONCATENATE(".",MID($A325,5,2))))</f>
        <v>...</v>
      </c>
    </row>
    <row r="326" customFormat="false" ht="12.75" hidden="false" customHeight="false" outlineLevel="0" collapsed="false">
      <c r="B326" s="0" t="str">
        <f aca="false">CONCATENATE(MID($A326,1,1),IF(MID($A326,2,1)="0","",CONCATENATE(".",MID($A326,2,1))),IF(MID($A326,3,2)="00","",CONCATENATE(".",MID($A326,3,2))),IF(MID($A326,5,2)="00","",CONCATENATE(".",MID($A326,5,2))))</f>
        <v>...</v>
      </c>
    </row>
    <row r="327" customFormat="false" ht="12.75" hidden="false" customHeight="false" outlineLevel="0" collapsed="false">
      <c r="B327" s="0" t="str">
        <f aca="false">CONCATENATE(MID($A327,1,1),IF(MID($A327,2,1)="0","",CONCATENATE(".",MID($A327,2,1))),IF(MID($A327,3,2)="00","",CONCATENATE(".",MID($A327,3,2))),IF(MID($A327,5,2)="00","",CONCATENATE(".",MID($A327,5,2))))</f>
        <v>...</v>
      </c>
    </row>
    <row r="328" customFormat="false" ht="12.75" hidden="false" customHeight="false" outlineLevel="0" collapsed="false">
      <c r="B328" s="0" t="str">
        <f aca="false">CONCATENATE(MID($A328,1,1),IF(MID($A328,2,1)="0","",CONCATENATE(".",MID($A328,2,1))),IF(MID($A328,3,2)="00","",CONCATENATE(".",MID($A328,3,2))),IF(MID($A328,5,2)="00","",CONCATENATE(".",MID($A328,5,2))))</f>
        <v>...</v>
      </c>
    </row>
    <row r="329" customFormat="false" ht="12.75" hidden="false" customHeight="false" outlineLevel="0" collapsed="false">
      <c r="B329" s="0" t="str">
        <f aca="false">CONCATENATE(MID($A329,1,1),IF(MID($A329,2,1)="0","",CONCATENATE(".",MID($A329,2,1))),IF(MID($A329,3,2)="00","",CONCATENATE(".",MID($A329,3,2))),IF(MID($A329,5,2)="00","",CONCATENATE(".",MID($A329,5,2))))</f>
        <v>...</v>
      </c>
    </row>
    <row r="330" customFormat="false" ht="12.75" hidden="false" customHeight="false" outlineLevel="0" collapsed="false">
      <c r="B330" s="0" t="str">
        <f aca="false">CONCATENATE(MID($A330,1,1),IF(MID($A330,2,1)="0","",CONCATENATE(".",MID($A330,2,1))),IF(MID($A330,3,2)="00","",CONCATENATE(".",MID($A330,3,2))),IF(MID($A330,5,2)="00","",CONCATENATE(".",MID($A330,5,2))))</f>
        <v>...</v>
      </c>
    </row>
    <row r="331" customFormat="false" ht="12.75" hidden="false" customHeight="false" outlineLevel="0" collapsed="false">
      <c r="B331" s="0" t="str">
        <f aca="false">CONCATENATE(MID($A331,1,1),IF(MID($A331,2,1)="0","",CONCATENATE(".",MID($A331,2,1))),IF(MID($A331,3,2)="00","",CONCATENATE(".",MID($A331,3,2))),IF(MID($A331,5,2)="00","",CONCATENATE(".",MID($A331,5,2))))</f>
        <v>...</v>
      </c>
    </row>
    <row r="332" customFormat="false" ht="12.75" hidden="false" customHeight="false" outlineLevel="0" collapsed="false">
      <c r="B332" s="0" t="str">
        <f aca="false">CONCATENATE(MID($A332,1,1),IF(MID($A332,2,1)="0","",CONCATENATE(".",MID($A332,2,1))),IF(MID($A332,3,2)="00","",CONCATENATE(".",MID($A332,3,2))),IF(MID($A332,5,2)="00","",CONCATENATE(".",MID($A332,5,2))))</f>
        <v>...</v>
      </c>
    </row>
    <row r="333" customFormat="false" ht="12.75" hidden="false" customHeight="false" outlineLevel="0" collapsed="false">
      <c r="B333" s="0" t="str">
        <f aca="false">CONCATENATE(MID($A333,1,1),IF(MID($A333,2,1)="0","",CONCATENATE(".",MID($A333,2,1))),IF(MID($A333,3,2)="00","",CONCATENATE(".",MID($A333,3,2))),IF(MID($A333,5,2)="00","",CONCATENATE(".",MID($A333,5,2))))</f>
        <v>...</v>
      </c>
    </row>
    <row r="334" customFormat="false" ht="12.75" hidden="false" customHeight="false" outlineLevel="0" collapsed="false">
      <c r="B334" s="0" t="str">
        <f aca="false">CONCATENATE(MID($A334,1,1),IF(MID($A334,2,1)="0","",CONCATENATE(".",MID($A334,2,1))),IF(MID($A334,3,2)="00","",CONCATENATE(".",MID($A334,3,2))),IF(MID($A334,5,2)="00","",CONCATENATE(".",MID($A334,5,2))))</f>
        <v>...</v>
      </c>
    </row>
    <row r="335" customFormat="false" ht="12.75" hidden="false" customHeight="false" outlineLevel="0" collapsed="false">
      <c r="B335" s="0" t="str">
        <f aca="false">CONCATENATE(MID($A335,1,1),IF(MID($A335,2,1)="0","",CONCATENATE(".",MID($A335,2,1))),IF(MID($A335,3,2)="00","",CONCATENATE(".",MID($A335,3,2))),IF(MID($A335,5,2)="00","",CONCATENATE(".",MID($A335,5,2))))</f>
        <v>...</v>
      </c>
    </row>
    <row r="336" customFormat="false" ht="12.75" hidden="false" customHeight="false" outlineLevel="0" collapsed="false">
      <c r="B336" s="0" t="str">
        <f aca="false">CONCATENATE(MID($A336,1,1),IF(MID($A336,2,1)="0","",CONCATENATE(".",MID($A336,2,1))),IF(MID($A336,3,2)="00","",CONCATENATE(".",MID($A336,3,2))),IF(MID($A336,5,2)="00","",CONCATENATE(".",MID($A336,5,2))))</f>
        <v>...</v>
      </c>
    </row>
    <row r="337" customFormat="false" ht="12.75" hidden="false" customHeight="false" outlineLevel="0" collapsed="false">
      <c r="B337" s="0" t="str">
        <f aca="false">CONCATENATE(MID($A337,1,1),IF(MID($A337,2,1)="0","",CONCATENATE(".",MID($A337,2,1))),IF(MID($A337,3,2)="00","",CONCATENATE(".",MID($A337,3,2))),IF(MID($A337,5,2)="00","",CONCATENATE(".",MID($A337,5,2))))</f>
        <v>...</v>
      </c>
    </row>
    <row r="338" customFormat="false" ht="12.75" hidden="false" customHeight="false" outlineLevel="0" collapsed="false">
      <c r="B338" s="0" t="str">
        <f aca="false">CONCATENATE(MID($A338,1,1),IF(MID($A338,2,1)="0","",CONCATENATE(".",MID($A338,2,1))),IF(MID($A338,3,2)="00","",CONCATENATE(".",MID($A338,3,2))),IF(MID($A338,5,2)="00","",CONCATENATE(".",MID($A338,5,2))))</f>
        <v>...</v>
      </c>
    </row>
    <row r="339" customFormat="false" ht="12.75" hidden="false" customHeight="false" outlineLevel="0" collapsed="false">
      <c r="B339" s="0" t="str">
        <f aca="false">CONCATENATE(MID($A339,1,1),IF(MID($A339,2,1)="0","",CONCATENATE(".",MID($A339,2,1))),IF(MID($A339,3,2)="00","",CONCATENATE(".",MID($A339,3,2))),IF(MID($A339,5,2)="00","",CONCATENATE(".",MID($A339,5,2))))</f>
        <v>...</v>
      </c>
    </row>
    <row r="340" customFormat="false" ht="12.75" hidden="false" customHeight="false" outlineLevel="0" collapsed="false">
      <c r="B340" s="0" t="str">
        <f aca="false">CONCATENATE(MID($A340,1,1),IF(MID($A340,2,1)="0","",CONCATENATE(".",MID($A340,2,1))),IF(MID($A340,3,2)="00","",CONCATENATE(".",MID($A340,3,2))),IF(MID($A340,5,2)="00","",CONCATENATE(".",MID($A340,5,2))))</f>
        <v>...</v>
      </c>
    </row>
    <row r="341" customFormat="false" ht="12.75" hidden="false" customHeight="false" outlineLevel="0" collapsed="false">
      <c r="B341" s="0" t="str">
        <f aca="false">CONCATENATE(MID($A341,1,1),IF(MID($A341,2,1)="0","",CONCATENATE(".",MID($A341,2,1))),IF(MID($A341,3,2)="00","",CONCATENATE(".",MID($A341,3,2))),IF(MID($A341,5,2)="00","",CONCATENATE(".",MID($A341,5,2))))</f>
        <v>...</v>
      </c>
    </row>
    <row r="342" customFormat="false" ht="12.75" hidden="false" customHeight="false" outlineLevel="0" collapsed="false">
      <c r="B342" s="0" t="str">
        <f aca="false">CONCATENATE(MID($A342,1,1),IF(MID($A342,2,1)="0","",CONCATENATE(".",MID($A342,2,1))),IF(MID($A342,3,2)="00","",CONCATENATE(".",MID($A342,3,2))),IF(MID($A342,5,2)="00","",CONCATENATE(".",MID($A342,5,2))))</f>
        <v>...</v>
      </c>
    </row>
    <row r="343" customFormat="false" ht="12.75" hidden="false" customHeight="false" outlineLevel="0" collapsed="false">
      <c r="B343" s="0" t="str">
        <f aca="false">CONCATENATE(MID($A343,1,1),IF(MID($A343,2,1)="0","",CONCATENATE(".",MID($A343,2,1))),IF(MID($A343,3,2)="00","",CONCATENATE(".",MID($A343,3,2))),IF(MID($A343,5,2)="00","",CONCATENATE(".",MID($A343,5,2))))</f>
        <v>...</v>
      </c>
    </row>
    <row r="344" customFormat="false" ht="12.75" hidden="false" customHeight="false" outlineLevel="0" collapsed="false">
      <c r="B344" s="0" t="str">
        <f aca="false">CONCATENATE(MID($A344,1,1),IF(MID($A344,2,1)="0","",CONCATENATE(".",MID($A344,2,1))),IF(MID($A344,3,2)="00","",CONCATENATE(".",MID($A344,3,2))),IF(MID($A344,5,2)="00","",CONCATENATE(".",MID($A344,5,2))))</f>
        <v>...</v>
      </c>
    </row>
    <row r="345" customFormat="false" ht="12.75" hidden="false" customHeight="false" outlineLevel="0" collapsed="false">
      <c r="B345" s="0" t="str">
        <f aca="false">CONCATENATE(MID($A345,1,1),IF(MID($A345,2,1)="0","",CONCATENATE(".",MID($A345,2,1))),IF(MID($A345,3,2)="00","",CONCATENATE(".",MID($A345,3,2))),IF(MID($A345,5,2)="00","",CONCATENATE(".",MID($A345,5,2))))</f>
        <v>...</v>
      </c>
    </row>
    <row r="346" customFormat="false" ht="12.75" hidden="false" customHeight="false" outlineLevel="0" collapsed="false">
      <c r="B346" s="0" t="str">
        <f aca="false">CONCATENATE(MID($A346,1,1),IF(MID($A346,2,1)="0","",CONCATENATE(".",MID($A346,2,1))),IF(MID($A346,3,2)="00","",CONCATENATE(".",MID($A346,3,2))),IF(MID($A346,5,2)="00","",CONCATENATE(".",MID($A346,5,2))))</f>
        <v>...</v>
      </c>
    </row>
    <row r="347" customFormat="false" ht="12.75" hidden="false" customHeight="false" outlineLevel="0" collapsed="false">
      <c r="B347" s="0" t="str">
        <f aca="false">CONCATENATE(MID($A347,1,1),IF(MID($A347,2,1)="0","",CONCATENATE(".",MID($A347,2,1))),IF(MID($A347,3,2)="00","",CONCATENATE(".",MID($A347,3,2))),IF(MID($A347,5,2)="00","",CONCATENATE(".",MID($A347,5,2))))</f>
        <v>...</v>
      </c>
    </row>
    <row r="348" customFormat="false" ht="12.75" hidden="false" customHeight="false" outlineLevel="0" collapsed="false">
      <c r="B348" s="0" t="str">
        <f aca="false">CONCATENATE(MID($A348,1,1),IF(MID($A348,2,1)="0","",CONCATENATE(".",MID($A348,2,1))),IF(MID($A348,3,2)="00","",CONCATENATE(".",MID($A348,3,2))),IF(MID($A348,5,2)="00","",CONCATENATE(".",MID($A348,5,2))))</f>
        <v>...</v>
      </c>
    </row>
    <row r="349" customFormat="false" ht="12.75" hidden="false" customHeight="false" outlineLevel="0" collapsed="false">
      <c r="B349" s="0" t="str">
        <f aca="false">CONCATENATE(MID($A349,1,1),IF(MID($A349,2,1)="0","",CONCATENATE(".",MID($A349,2,1))),IF(MID($A349,3,2)="00","",CONCATENATE(".",MID($A349,3,2))),IF(MID($A349,5,2)="00","",CONCATENATE(".",MID($A349,5,2))))</f>
        <v>...</v>
      </c>
    </row>
    <row r="350" customFormat="false" ht="12.75" hidden="false" customHeight="false" outlineLevel="0" collapsed="false">
      <c r="B350" s="0" t="str">
        <f aca="false">CONCATENATE(MID($A350,1,1),IF(MID($A350,2,1)="0","",CONCATENATE(".",MID($A350,2,1))),IF(MID($A350,3,2)="00","",CONCATENATE(".",MID($A350,3,2))),IF(MID($A350,5,2)="00","",CONCATENATE(".",MID($A350,5,2))))</f>
        <v>...</v>
      </c>
    </row>
    <row r="351" customFormat="false" ht="12.75" hidden="false" customHeight="false" outlineLevel="0" collapsed="false">
      <c r="B351" s="0" t="str">
        <f aca="false">CONCATENATE(MID($A351,1,1),IF(MID($A351,2,1)="0","",CONCATENATE(".",MID($A351,2,1))),IF(MID($A351,3,2)="00","",CONCATENATE(".",MID($A351,3,2))),IF(MID($A351,5,2)="00","",CONCATENATE(".",MID($A351,5,2))))</f>
        <v>...</v>
      </c>
    </row>
    <row r="352" customFormat="false" ht="12.75" hidden="false" customHeight="false" outlineLevel="0" collapsed="false">
      <c r="B352" s="0" t="str">
        <f aca="false">CONCATENATE(MID($A352,1,1),IF(MID($A352,2,1)="0","",CONCATENATE(".",MID($A352,2,1))),IF(MID($A352,3,2)="00","",CONCATENATE(".",MID($A352,3,2))),IF(MID($A352,5,2)="00","",CONCATENATE(".",MID($A352,5,2))))</f>
        <v>...</v>
      </c>
    </row>
    <row r="353" customFormat="false" ht="12.75" hidden="false" customHeight="false" outlineLevel="0" collapsed="false">
      <c r="B353" s="0" t="str">
        <f aca="false">CONCATENATE(MID($A353,1,1),IF(MID($A353,2,1)="0","",CONCATENATE(".",MID($A353,2,1))),IF(MID($A353,3,2)="00","",CONCATENATE(".",MID($A353,3,2))),IF(MID($A353,5,2)="00","",CONCATENATE(".",MID($A353,5,2))))</f>
        <v>...</v>
      </c>
    </row>
    <row r="354" customFormat="false" ht="12.75" hidden="false" customHeight="false" outlineLevel="0" collapsed="false">
      <c r="B354" s="0" t="str">
        <f aca="false">CONCATENATE(MID($A354,1,1),IF(MID($A354,2,1)="0","",CONCATENATE(".",MID($A354,2,1))),IF(MID($A354,3,2)="00","",CONCATENATE(".",MID($A354,3,2))),IF(MID($A354,5,2)="00","",CONCATENATE(".",MID($A354,5,2))))</f>
        <v>...</v>
      </c>
    </row>
    <row r="355" customFormat="false" ht="12.75" hidden="false" customHeight="false" outlineLevel="0" collapsed="false">
      <c r="B355" s="0" t="str">
        <f aca="false">CONCATENATE(MID($A355,1,1),IF(MID($A355,2,1)="0","",CONCATENATE(".",MID($A355,2,1))),IF(MID($A355,3,2)="00","",CONCATENATE(".",MID($A355,3,2))),IF(MID($A355,5,2)="00","",CONCATENATE(".",MID($A355,5,2))))</f>
        <v>...</v>
      </c>
    </row>
    <row r="356" customFormat="false" ht="12.75" hidden="false" customHeight="false" outlineLevel="0" collapsed="false">
      <c r="B356" s="0" t="str">
        <f aca="false">CONCATENATE(MID($A356,1,1),IF(MID($A356,2,1)="0","",CONCATENATE(".",MID($A356,2,1))),IF(MID($A356,3,2)="00","",CONCATENATE(".",MID($A356,3,2))),IF(MID($A356,5,2)="00","",CONCATENATE(".",MID($A356,5,2))))</f>
        <v>...</v>
      </c>
    </row>
    <row r="357" customFormat="false" ht="12.75" hidden="false" customHeight="false" outlineLevel="0" collapsed="false">
      <c r="B357" s="0" t="str">
        <f aca="false">CONCATENATE(MID($A357,1,1),IF(MID($A357,2,1)="0","",CONCATENATE(".",MID($A357,2,1))),IF(MID($A357,3,2)="00","",CONCATENATE(".",MID($A357,3,2))),IF(MID($A357,5,2)="00","",CONCATENATE(".",MID($A357,5,2))))</f>
        <v>...</v>
      </c>
    </row>
    <row r="358" customFormat="false" ht="12.75" hidden="false" customHeight="false" outlineLevel="0" collapsed="false">
      <c r="B358" s="0" t="str">
        <f aca="false">CONCATENATE(MID($A358,1,1),IF(MID($A358,2,1)="0","",CONCATENATE(".",MID($A358,2,1))),IF(MID($A358,3,2)="00","",CONCATENATE(".",MID($A358,3,2))),IF(MID($A358,5,2)="00","",CONCATENATE(".",MID($A358,5,2))))</f>
        <v>...</v>
      </c>
    </row>
    <row r="359" customFormat="false" ht="12.75" hidden="false" customHeight="false" outlineLevel="0" collapsed="false">
      <c r="B359" s="0" t="str">
        <f aca="false">CONCATENATE(MID($A359,1,1),IF(MID($A359,2,1)="0","",CONCATENATE(".",MID($A359,2,1))),IF(MID($A359,3,2)="00","",CONCATENATE(".",MID($A359,3,2))),IF(MID($A359,5,2)="00","",CONCATENATE(".",MID($A359,5,2))))</f>
        <v>...</v>
      </c>
    </row>
    <row r="360" customFormat="false" ht="12.75" hidden="false" customHeight="false" outlineLevel="0" collapsed="false">
      <c r="B360" s="0" t="str">
        <f aca="false">CONCATENATE(MID($A360,1,1),IF(MID($A360,2,1)="0","",CONCATENATE(".",MID($A360,2,1))),IF(MID($A360,3,2)="00","",CONCATENATE(".",MID($A360,3,2))),IF(MID($A360,5,2)="00","",CONCATENATE(".",MID($A360,5,2))))</f>
        <v>...</v>
      </c>
    </row>
    <row r="361" customFormat="false" ht="12.75" hidden="false" customHeight="false" outlineLevel="0" collapsed="false">
      <c r="B361" s="0" t="str">
        <f aca="false">CONCATENATE(MID($A361,1,1),IF(MID($A361,2,1)="0","",CONCATENATE(".",MID($A361,2,1))),IF(MID($A361,3,2)="00","",CONCATENATE(".",MID($A361,3,2))),IF(MID($A361,5,2)="00","",CONCATENATE(".",MID($A361,5,2))))</f>
        <v>...</v>
      </c>
    </row>
    <row r="362" customFormat="false" ht="12.75" hidden="false" customHeight="false" outlineLevel="0" collapsed="false">
      <c r="B362" s="0" t="str">
        <f aca="false">CONCATENATE(MID($A362,1,1),IF(MID($A362,2,1)="0","",CONCATENATE(".",MID($A362,2,1))),IF(MID($A362,3,2)="00","",CONCATENATE(".",MID($A362,3,2))),IF(MID($A362,5,2)="00","",CONCATENATE(".",MID($A362,5,2))))</f>
        <v>...</v>
      </c>
    </row>
    <row r="363" customFormat="false" ht="12.75" hidden="false" customHeight="false" outlineLevel="0" collapsed="false">
      <c r="B363" s="0" t="str">
        <f aca="false">CONCATENATE(MID($A363,1,1),IF(MID($A363,2,1)="0","",CONCATENATE(".",MID($A363,2,1))),IF(MID($A363,3,2)="00","",CONCATENATE(".",MID($A363,3,2))),IF(MID($A363,5,2)="00","",CONCATENATE(".",MID($A363,5,2))))</f>
        <v>...</v>
      </c>
    </row>
    <row r="364" customFormat="false" ht="12.75" hidden="false" customHeight="false" outlineLevel="0" collapsed="false">
      <c r="B364" s="0" t="str">
        <f aca="false">CONCATENATE(MID($A364,1,1),IF(MID($A364,2,1)="0","",CONCATENATE(".",MID($A364,2,1))),IF(MID($A364,3,2)="00","",CONCATENATE(".",MID($A364,3,2))),IF(MID($A364,5,2)="00","",CONCATENATE(".",MID($A364,5,2))))</f>
        <v>...</v>
      </c>
    </row>
    <row r="365" customFormat="false" ht="12.75" hidden="false" customHeight="false" outlineLevel="0" collapsed="false">
      <c r="B365" s="0" t="str">
        <f aca="false">CONCATENATE(MID($A365,1,1),IF(MID($A365,2,1)="0","",CONCATENATE(".",MID($A365,2,1))),IF(MID($A365,3,2)="00","",CONCATENATE(".",MID($A365,3,2))),IF(MID($A365,5,2)="00","",CONCATENATE(".",MID($A365,5,2))))</f>
        <v>...</v>
      </c>
    </row>
    <row r="366" customFormat="false" ht="12.75" hidden="false" customHeight="false" outlineLevel="0" collapsed="false">
      <c r="B366" s="0" t="str">
        <f aca="false">CONCATENATE(MID($A366,1,1),IF(MID($A366,2,1)="0","",CONCATENATE(".",MID($A366,2,1))),IF(MID($A366,3,2)="00","",CONCATENATE(".",MID($A366,3,2))),IF(MID($A366,5,2)="00","",CONCATENATE(".",MID($A366,5,2))))</f>
        <v>...</v>
      </c>
    </row>
    <row r="367" customFormat="false" ht="12.75" hidden="false" customHeight="false" outlineLevel="0" collapsed="false">
      <c r="B367" s="0" t="str">
        <f aca="false">CONCATENATE(MID($A367,1,1),IF(MID($A367,2,1)="0","",CONCATENATE(".",MID($A367,2,1))),IF(MID($A367,3,2)="00","",CONCATENATE(".",MID($A367,3,2))),IF(MID($A367,5,2)="00","",CONCATENATE(".",MID($A367,5,2))))</f>
        <v>...</v>
      </c>
    </row>
    <row r="368" customFormat="false" ht="12.75" hidden="false" customHeight="false" outlineLevel="0" collapsed="false">
      <c r="B368" s="0" t="str">
        <f aca="false">CONCATENATE(MID($A368,1,1),IF(MID($A368,2,1)="0","",CONCATENATE(".",MID($A368,2,1))),IF(MID($A368,3,2)="00","",CONCATENATE(".",MID($A368,3,2))),IF(MID($A368,5,2)="00","",CONCATENATE(".",MID($A368,5,2))))</f>
        <v>...</v>
      </c>
    </row>
    <row r="369" customFormat="false" ht="12.75" hidden="false" customHeight="false" outlineLevel="0" collapsed="false">
      <c r="B369" s="0" t="str">
        <f aca="false">CONCATENATE(MID($A369,1,1),IF(MID($A369,2,1)="0","",CONCATENATE(".",MID($A369,2,1))),IF(MID($A369,3,2)="00","",CONCATENATE(".",MID($A369,3,2))),IF(MID($A369,5,2)="00","",CONCATENATE(".",MID($A369,5,2))))</f>
        <v>...</v>
      </c>
    </row>
    <row r="370" customFormat="false" ht="12.75" hidden="false" customHeight="false" outlineLevel="0" collapsed="false">
      <c r="B370" s="0" t="str">
        <f aca="false">CONCATENATE(MID($A370,1,1),IF(MID($A370,2,1)="0","",CONCATENATE(".",MID($A370,2,1))),IF(MID($A370,3,2)="00","",CONCATENATE(".",MID($A370,3,2))),IF(MID($A370,5,2)="00","",CONCATENATE(".",MID($A370,5,2))))</f>
        <v>...</v>
      </c>
    </row>
    <row r="371" customFormat="false" ht="12.75" hidden="false" customHeight="false" outlineLevel="0" collapsed="false">
      <c r="B371" s="0" t="str">
        <f aca="false">CONCATENATE(MID($A371,1,1),IF(MID($A371,2,1)="0","",CONCATENATE(".",MID($A371,2,1))),IF(MID($A371,3,2)="00","",CONCATENATE(".",MID($A371,3,2))),IF(MID($A371,5,2)="00","",CONCATENATE(".",MID($A371,5,2))))</f>
        <v>...</v>
      </c>
    </row>
    <row r="372" customFormat="false" ht="12.75" hidden="false" customHeight="false" outlineLevel="0" collapsed="false">
      <c r="B372" s="0" t="str">
        <f aca="false">CONCATENATE(MID($A372,1,1),IF(MID($A372,2,1)="0","",CONCATENATE(".",MID($A372,2,1))),IF(MID($A372,3,2)="00","",CONCATENATE(".",MID($A372,3,2))),IF(MID($A372,5,2)="00","",CONCATENATE(".",MID($A372,5,2))))</f>
        <v>...</v>
      </c>
    </row>
    <row r="373" customFormat="false" ht="12.75" hidden="false" customHeight="false" outlineLevel="0" collapsed="false">
      <c r="B373" s="0" t="str">
        <f aca="false">CONCATENATE(MID($A373,1,1),IF(MID($A373,2,1)="0","",CONCATENATE(".",MID($A373,2,1))),IF(MID($A373,3,2)="00","",CONCATENATE(".",MID($A373,3,2))),IF(MID($A373,5,2)="00","",CONCATENATE(".",MID($A373,5,2))))</f>
        <v>...</v>
      </c>
    </row>
    <row r="374" customFormat="false" ht="12.75" hidden="false" customHeight="false" outlineLevel="0" collapsed="false">
      <c r="B374" s="0" t="str">
        <f aca="false">CONCATENATE(MID($A374,1,1),IF(MID($A374,2,1)="0","",CONCATENATE(".",MID($A374,2,1))),IF(MID($A374,3,2)="00","",CONCATENATE(".",MID($A374,3,2))),IF(MID($A374,5,2)="00","",CONCATENATE(".",MID($A374,5,2))))</f>
        <v>...</v>
      </c>
    </row>
    <row r="375" customFormat="false" ht="12.75" hidden="false" customHeight="false" outlineLevel="0" collapsed="false">
      <c r="B375" s="0" t="str">
        <f aca="false">CONCATENATE(MID($A375,1,1),IF(MID($A375,2,1)="0","",CONCATENATE(".",MID($A375,2,1))),IF(MID($A375,3,2)="00","",CONCATENATE(".",MID($A375,3,2))),IF(MID($A375,5,2)="00","",CONCATENATE(".",MID($A375,5,2))))</f>
        <v>...</v>
      </c>
    </row>
    <row r="376" customFormat="false" ht="12.75" hidden="false" customHeight="false" outlineLevel="0" collapsed="false">
      <c r="B376" s="0" t="str">
        <f aca="false">CONCATENATE(MID($A376,1,1),IF(MID($A376,2,1)="0","",CONCATENATE(".",MID($A376,2,1))),IF(MID($A376,3,2)="00","",CONCATENATE(".",MID($A376,3,2))),IF(MID($A376,5,2)="00","",CONCATENATE(".",MID($A376,5,2))))</f>
        <v>...</v>
      </c>
    </row>
    <row r="377" customFormat="false" ht="12.75" hidden="false" customHeight="false" outlineLevel="0" collapsed="false">
      <c r="B377" s="0" t="str">
        <f aca="false">CONCATENATE(MID($A377,1,1),IF(MID($A377,2,1)="0","",CONCATENATE(".",MID($A377,2,1))),IF(MID($A377,3,2)="00","",CONCATENATE(".",MID($A377,3,2))),IF(MID($A377,5,2)="00","",CONCATENATE(".",MID($A377,5,2))))</f>
        <v>...</v>
      </c>
    </row>
    <row r="378" customFormat="false" ht="12.75" hidden="false" customHeight="false" outlineLevel="0" collapsed="false">
      <c r="B378" s="0" t="str">
        <f aca="false">CONCATENATE(MID($A378,1,1),IF(MID($A378,2,1)="0","",CONCATENATE(".",MID($A378,2,1))),IF(MID($A378,3,2)="00","",CONCATENATE(".",MID($A378,3,2))),IF(MID($A378,5,2)="00","",CONCATENATE(".",MID($A378,5,2))))</f>
        <v>...</v>
      </c>
    </row>
    <row r="379" customFormat="false" ht="12.75" hidden="false" customHeight="false" outlineLevel="0" collapsed="false">
      <c r="B379" s="0" t="str">
        <f aca="false">CONCATENATE(MID($A379,1,1),IF(MID($A379,2,1)="0","",CONCATENATE(".",MID($A379,2,1))),IF(MID($A379,3,2)="00","",CONCATENATE(".",MID($A379,3,2))),IF(MID($A379,5,2)="00","",CONCATENATE(".",MID($A379,5,2))))</f>
        <v>...</v>
      </c>
    </row>
    <row r="380" customFormat="false" ht="12.75" hidden="false" customHeight="false" outlineLevel="0" collapsed="false">
      <c r="B380" s="0" t="str">
        <f aca="false">CONCATENATE(MID($A380,1,1),IF(MID($A380,2,1)="0","",CONCATENATE(".",MID($A380,2,1))),IF(MID($A380,3,2)="00","",CONCATENATE(".",MID($A380,3,2))),IF(MID($A380,5,2)="00","",CONCATENATE(".",MID($A380,5,2))))</f>
        <v>...</v>
      </c>
    </row>
    <row r="381" customFormat="false" ht="12.75" hidden="false" customHeight="false" outlineLevel="0" collapsed="false">
      <c r="B381" s="0" t="str">
        <f aca="false">CONCATENATE(MID($A381,1,1),IF(MID($A381,2,1)="0","",CONCATENATE(".",MID($A381,2,1))),IF(MID($A381,3,2)="00","",CONCATENATE(".",MID($A381,3,2))),IF(MID($A381,5,2)="00","",CONCATENATE(".",MID($A381,5,2))))</f>
        <v>...</v>
      </c>
    </row>
    <row r="382" customFormat="false" ht="12.75" hidden="false" customHeight="false" outlineLevel="0" collapsed="false">
      <c r="B382" s="0" t="str">
        <f aca="false">CONCATENATE(MID($A382,1,1),IF(MID($A382,2,1)="0","",CONCATENATE(".",MID($A382,2,1))),IF(MID($A382,3,2)="00","",CONCATENATE(".",MID($A382,3,2))),IF(MID($A382,5,2)="00","",CONCATENATE(".",MID($A382,5,2))))</f>
        <v>...</v>
      </c>
    </row>
    <row r="383" customFormat="false" ht="12.75" hidden="false" customHeight="false" outlineLevel="0" collapsed="false">
      <c r="B383" s="0" t="str">
        <f aca="false">CONCATENATE(MID($A383,1,1),IF(MID($A383,2,1)="0","",CONCATENATE(".",MID($A383,2,1))),IF(MID($A383,3,2)="00","",CONCATENATE(".",MID($A383,3,2))),IF(MID($A383,5,2)="00","",CONCATENATE(".",MID($A383,5,2))))</f>
        <v>...</v>
      </c>
    </row>
    <row r="384" customFormat="false" ht="12.75" hidden="false" customHeight="false" outlineLevel="0" collapsed="false">
      <c r="B384" s="0" t="str">
        <f aca="false">CONCATENATE(MID($A384,1,1),IF(MID($A384,2,1)="0","",CONCATENATE(".",MID($A384,2,1))),IF(MID($A384,3,2)="00","",CONCATENATE(".",MID($A384,3,2))),IF(MID($A384,5,2)="00","",CONCATENATE(".",MID($A384,5,2))))</f>
        <v>...</v>
      </c>
    </row>
    <row r="385" customFormat="false" ht="12.75" hidden="false" customHeight="false" outlineLevel="0" collapsed="false">
      <c r="B385" s="0" t="str">
        <f aca="false">CONCATENATE(MID($A385,1,1),IF(MID($A385,2,1)="0","",CONCATENATE(".",MID($A385,2,1))),IF(MID($A385,3,2)="00","",CONCATENATE(".",MID($A385,3,2))),IF(MID($A385,5,2)="00","",CONCATENATE(".",MID($A385,5,2))))</f>
        <v>...</v>
      </c>
    </row>
    <row r="386" customFormat="false" ht="12.75" hidden="false" customHeight="false" outlineLevel="0" collapsed="false">
      <c r="B386" s="0" t="str">
        <f aca="false">CONCATENATE(MID($A386,1,1),IF(MID($A386,2,1)="0","",CONCATENATE(".",MID($A386,2,1))),IF(MID($A386,3,2)="00","",CONCATENATE(".",MID($A386,3,2))),IF(MID($A386,5,2)="00","",CONCATENATE(".",MID($A386,5,2))))</f>
        <v>...</v>
      </c>
    </row>
    <row r="387" customFormat="false" ht="12.75" hidden="false" customHeight="false" outlineLevel="0" collapsed="false">
      <c r="B387" s="0" t="str">
        <f aca="false">CONCATENATE(MID($A387,1,1),IF(MID($A387,2,1)="0","",CONCATENATE(".",MID($A387,2,1))),IF(MID($A387,3,2)="00","",CONCATENATE(".",MID($A387,3,2))),IF(MID($A387,5,2)="00","",CONCATENATE(".",MID($A387,5,2))))</f>
        <v>...</v>
      </c>
    </row>
    <row r="388" customFormat="false" ht="12.75" hidden="false" customHeight="false" outlineLevel="0" collapsed="false">
      <c r="B388" s="0" t="str">
        <f aca="false">CONCATENATE(MID($A388,1,1),IF(MID($A388,2,1)="0","",CONCATENATE(".",MID($A388,2,1))),IF(MID($A388,3,2)="00","",CONCATENATE(".",MID($A388,3,2))),IF(MID($A388,5,2)="00","",CONCATENATE(".",MID($A388,5,2))))</f>
        <v>...</v>
      </c>
    </row>
    <row r="389" customFormat="false" ht="12.75" hidden="false" customHeight="false" outlineLevel="0" collapsed="false">
      <c r="B389" s="0" t="str">
        <f aca="false">CONCATENATE(MID($A389,1,1),IF(MID($A389,2,1)="0","",CONCATENATE(".",MID($A389,2,1))),IF(MID($A389,3,2)="00","",CONCATENATE(".",MID($A389,3,2))),IF(MID($A389,5,2)="00","",CONCATENATE(".",MID($A389,5,2))))</f>
        <v>...</v>
      </c>
    </row>
    <row r="390" customFormat="false" ht="12.75" hidden="false" customHeight="false" outlineLevel="0" collapsed="false">
      <c r="B390" s="0" t="str">
        <f aca="false">CONCATENATE(MID($A390,1,1),IF(MID($A390,2,1)="0","",CONCATENATE(".",MID($A390,2,1))),IF(MID($A390,3,2)="00","",CONCATENATE(".",MID($A390,3,2))),IF(MID($A390,5,2)="00","",CONCATENATE(".",MID($A390,5,2))))</f>
        <v>...</v>
      </c>
    </row>
    <row r="391" customFormat="false" ht="12.75" hidden="false" customHeight="false" outlineLevel="0" collapsed="false">
      <c r="B391" s="0" t="str">
        <f aca="false">CONCATENATE(MID($A391,1,1),IF(MID($A391,2,1)="0","",CONCATENATE(".",MID($A391,2,1))),IF(MID($A391,3,2)="00","",CONCATENATE(".",MID($A391,3,2))),IF(MID($A391,5,2)="00","",CONCATENATE(".",MID($A391,5,2))))</f>
        <v>...</v>
      </c>
    </row>
    <row r="392" customFormat="false" ht="12.75" hidden="false" customHeight="false" outlineLevel="0" collapsed="false">
      <c r="B392" s="0" t="str">
        <f aca="false">CONCATENATE(MID($A392,1,1),IF(MID($A392,2,1)="0","",CONCATENATE(".",MID($A392,2,1))),IF(MID($A392,3,2)="00","",CONCATENATE(".",MID($A392,3,2))),IF(MID($A392,5,2)="00","",CONCATENATE(".",MID($A392,5,2))))</f>
        <v>...</v>
      </c>
    </row>
    <row r="393" customFormat="false" ht="12.75" hidden="false" customHeight="false" outlineLevel="0" collapsed="false">
      <c r="B393" s="0" t="str">
        <f aca="false">CONCATENATE(MID($A393,1,1),IF(MID($A393,2,1)="0","",CONCATENATE(".",MID($A393,2,1))),IF(MID($A393,3,2)="00","",CONCATENATE(".",MID($A393,3,2))),IF(MID($A393,5,2)="00","",CONCATENATE(".",MID($A393,5,2))))</f>
        <v>...</v>
      </c>
    </row>
    <row r="394" customFormat="false" ht="12.75" hidden="false" customHeight="false" outlineLevel="0" collapsed="false">
      <c r="B394" s="0" t="str">
        <f aca="false">CONCATENATE(MID($A394,1,1),IF(MID($A394,2,1)="0","",CONCATENATE(".",MID($A394,2,1))),IF(MID($A394,3,2)="00","",CONCATENATE(".",MID($A394,3,2))),IF(MID($A394,5,2)="00","",CONCATENATE(".",MID($A394,5,2))))</f>
        <v>...</v>
      </c>
    </row>
    <row r="395" customFormat="false" ht="12.75" hidden="false" customHeight="false" outlineLevel="0" collapsed="false">
      <c r="B395" s="0" t="str">
        <f aca="false">CONCATENATE(MID($A395,1,1),IF(MID($A395,2,1)="0","",CONCATENATE(".",MID($A395,2,1))),IF(MID($A395,3,2)="00","",CONCATENATE(".",MID($A395,3,2))),IF(MID($A395,5,2)="00","",CONCATENATE(".",MID($A395,5,2))))</f>
        <v>...</v>
      </c>
    </row>
    <row r="396" customFormat="false" ht="12.75" hidden="false" customHeight="false" outlineLevel="0" collapsed="false">
      <c r="B396" s="0" t="str">
        <f aca="false">CONCATENATE(MID($A396,1,1),IF(MID($A396,2,1)="0","",CONCATENATE(".",MID($A396,2,1))),IF(MID($A396,3,2)="00","",CONCATENATE(".",MID($A396,3,2))),IF(MID($A396,5,2)="00","",CONCATENATE(".",MID($A396,5,2))))</f>
        <v>...</v>
      </c>
    </row>
    <row r="397" customFormat="false" ht="12.75" hidden="false" customHeight="false" outlineLevel="0" collapsed="false">
      <c r="B397" s="0" t="str">
        <f aca="false">CONCATENATE(MID($A397,1,1),IF(MID($A397,2,1)="0","",CONCATENATE(".",MID($A397,2,1))),IF(MID($A397,3,2)="00","",CONCATENATE(".",MID($A397,3,2))),IF(MID($A397,5,2)="00","",CONCATENATE(".",MID($A397,5,2))))</f>
        <v>...</v>
      </c>
    </row>
    <row r="398" customFormat="false" ht="12.75" hidden="false" customHeight="false" outlineLevel="0" collapsed="false">
      <c r="B398" s="0" t="str">
        <f aca="false">CONCATENATE(MID($A398,1,1),IF(MID($A398,2,1)="0","",CONCATENATE(".",MID($A398,2,1))),IF(MID($A398,3,2)="00","",CONCATENATE(".",MID($A398,3,2))),IF(MID($A398,5,2)="00","",CONCATENATE(".",MID($A398,5,2))))</f>
        <v>...</v>
      </c>
    </row>
    <row r="399" customFormat="false" ht="12.75" hidden="false" customHeight="false" outlineLevel="0" collapsed="false">
      <c r="B399" s="0" t="str">
        <f aca="false">CONCATENATE(MID($A399,1,1),IF(MID($A399,2,1)="0","",CONCATENATE(".",MID($A399,2,1))),IF(MID($A399,3,2)="00","",CONCATENATE(".",MID($A399,3,2))),IF(MID($A399,5,2)="00","",CONCATENATE(".",MID($A399,5,2))))</f>
        <v>...</v>
      </c>
    </row>
    <row r="400" customFormat="false" ht="12.75" hidden="false" customHeight="false" outlineLevel="0" collapsed="false">
      <c r="B400" s="0" t="str">
        <f aca="false">CONCATENATE(MID($A400,1,1),IF(MID($A400,2,1)="0","",CONCATENATE(".",MID($A400,2,1))),IF(MID($A400,3,2)="00","",CONCATENATE(".",MID($A400,3,2))),IF(MID($A400,5,2)="00","",CONCATENATE(".",MID($A400,5,2))))</f>
        <v>...</v>
      </c>
    </row>
    <row r="401" customFormat="false" ht="12.75" hidden="false" customHeight="false" outlineLevel="0" collapsed="false">
      <c r="B401" s="0" t="str">
        <f aca="false">CONCATENATE(MID($A401,1,1),IF(MID($A401,2,1)="0","",CONCATENATE(".",MID($A401,2,1))),IF(MID($A401,3,2)="00","",CONCATENATE(".",MID($A401,3,2))),IF(MID($A401,5,2)="00","",CONCATENATE(".",MID($A401,5,2))))</f>
        <v>...</v>
      </c>
    </row>
    <row r="402" customFormat="false" ht="12.75" hidden="false" customHeight="false" outlineLevel="0" collapsed="false">
      <c r="B402" s="0" t="str">
        <f aca="false">CONCATENATE(MID($A402,1,1),IF(MID($A402,2,1)="0","",CONCATENATE(".",MID($A402,2,1))),IF(MID($A402,3,2)="00","",CONCATENATE(".",MID($A402,3,2))),IF(MID($A402,5,2)="00","",CONCATENATE(".",MID($A402,5,2))))</f>
        <v>...</v>
      </c>
    </row>
    <row r="403" customFormat="false" ht="12.75" hidden="false" customHeight="false" outlineLevel="0" collapsed="false">
      <c r="B403" s="0" t="str">
        <f aca="false">CONCATENATE(MID($A403,1,1),IF(MID($A403,2,1)="0","",CONCATENATE(".",MID($A403,2,1))),IF(MID($A403,3,2)="00","",CONCATENATE(".",MID($A403,3,2))),IF(MID($A403,5,2)="00","",CONCATENATE(".",MID($A403,5,2))))</f>
        <v>...</v>
      </c>
    </row>
    <row r="404" customFormat="false" ht="12.75" hidden="false" customHeight="false" outlineLevel="0" collapsed="false">
      <c r="B404" s="0" t="str">
        <f aca="false">CONCATENATE(MID($A404,1,1),IF(MID($A404,2,1)="0","",CONCATENATE(".",MID($A404,2,1))),IF(MID($A404,3,2)="00","",CONCATENATE(".",MID($A404,3,2))),IF(MID($A404,5,2)="00","",CONCATENATE(".",MID($A404,5,2))))</f>
        <v>...</v>
      </c>
    </row>
    <row r="405" customFormat="false" ht="12.75" hidden="false" customHeight="false" outlineLevel="0" collapsed="false">
      <c r="B405" s="0" t="str">
        <f aca="false">CONCATENATE(MID($A405,1,1),IF(MID($A405,2,1)="0","",CONCATENATE(".",MID($A405,2,1))),IF(MID($A405,3,2)="00","",CONCATENATE(".",MID($A405,3,2))),IF(MID($A405,5,2)="00","",CONCATENATE(".",MID($A405,5,2))))</f>
        <v>...</v>
      </c>
    </row>
    <row r="406" customFormat="false" ht="12.75" hidden="false" customHeight="false" outlineLevel="0" collapsed="false">
      <c r="B406" s="0" t="str">
        <f aca="false">CONCATENATE(MID($A406,1,1),IF(MID($A406,2,1)="0","",CONCATENATE(".",MID($A406,2,1))),IF(MID($A406,3,2)="00","",CONCATENATE(".",MID($A406,3,2))),IF(MID($A406,5,2)="00","",CONCATENATE(".",MID($A406,5,2))))</f>
        <v>...</v>
      </c>
    </row>
    <row r="407" customFormat="false" ht="12.75" hidden="false" customHeight="false" outlineLevel="0" collapsed="false">
      <c r="B407" s="0" t="str">
        <f aca="false">CONCATENATE(MID($A407,1,1),IF(MID($A407,2,1)="0","",CONCATENATE(".",MID($A407,2,1))),IF(MID($A407,3,2)="00","",CONCATENATE(".",MID($A407,3,2))),IF(MID($A407,5,2)="00","",CONCATENATE(".",MID($A407,5,2))))</f>
        <v>...</v>
      </c>
    </row>
    <row r="408" customFormat="false" ht="12.75" hidden="false" customHeight="false" outlineLevel="0" collapsed="false">
      <c r="B408" s="0" t="str">
        <f aca="false">CONCATENATE(MID($A408,1,1),IF(MID($A408,2,1)="0","",CONCATENATE(".",MID($A408,2,1))),IF(MID($A408,3,2)="00","",CONCATENATE(".",MID($A408,3,2))),IF(MID($A408,5,2)="00","",CONCATENATE(".",MID($A408,5,2))))</f>
        <v>...</v>
      </c>
    </row>
    <row r="409" customFormat="false" ht="12.75" hidden="false" customHeight="false" outlineLevel="0" collapsed="false">
      <c r="B409" s="0" t="str">
        <f aca="false">CONCATENATE(MID($A409,1,1),IF(MID($A409,2,1)="0","",CONCATENATE(".",MID($A409,2,1))),IF(MID($A409,3,2)="00","",CONCATENATE(".",MID($A409,3,2))),IF(MID($A409,5,2)="00","",CONCATENATE(".",MID($A409,5,2))))</f>
        <v>...</v>
      </c>
    </row>
    <row r="410" customFormat="false" ht="12.75" hidden="false" customHeight="false" outlineLevel="0" collapsed="false">
      <c r="B410" s="0" t="str">
        <f aca="false">CONCATENATE(MID($A410,1,1),IF(MID($A410,2,1)="0","",CONCATENATE(".",MID($A410,2,1))),IF(MID($A410,3,2)="00","",CONCATENATE(".",MID($A410,3,2))),IF(MID($A410,5,2)="00","",CONCATENATE(".",MID($A410,5,2))))</f>
        <v>...</v>
      </c>
    </row>
    <row r="411" customFormat="false" ht="12.75" hidden="false" customHeight="false" outlineLevel="0" collapsed="false">
      <c r="B411" s="0" t="str">
        <f aca="false">CONCATENATE(MID($A411,1,1),IF(MID($A411,2,1)="0","",CONCATENATE(".",MID($A411,2,1))),IF(MID($A411,3,2)="00","",CONCATENATE(".",MID($A411,3,2))),IF(MID($A411,5,2)="00","",CONCATENATE(".",MID($A411,5,2))))</f>
        <v>...</v>
      </c>
    </row>
    <row r="412" customFormat="false" ht="12.75" hidden="false" customHeight="false" outlineLevel="0" collapsed="false">
      <c r="B412" s="0" t="str">
        <f aca="false">CONCATENATE(MID($A412,1,1),IF(MID($A412,2,1)="0","",CONCATENATE(".",MID($A412,2,1))),IF(MID($A412,3,2)="00","",CONCATENATE(".",MID($A412,3,2))),IF(MID($A412,5,2)="00","",CONCATENATE(".",MID($A412,5,2))))</f>
        <v>...</v>
      </c>
    </row>
    <row r="413" customFormat="false" ht="12.75" hidden="false" customHeight="false" outlineLevel="0" collapsed="false">
      <c r="B413" s="0" t="str">
        <f aca="false">CONCATENATE(MID($A413,1,1),IF(MID($A413,2,1)="0","",CONCATENATE(".",MID($A413,2,1))),IF(MID($A413,3,2)="00","",CONCATENATE(".",MID($A413,3,2))),IF(MID($A413,5,2)="00","",CONCATENATE(".",MID($A413,5,2))))</f>
        <v>...</v>
      </c>
    </row>
    <row r="414" customFormat="false" ht="12.75" hidden="false" customHeight="false" outlineLevel="0" collapsed="false">
      <c r="B414" s="0" t="str">
        <f aca="false">CONCATENATE(MID($A414,1,1),IF(MID($A414,2,1)="0","",CONCATENATE(".",MID($A414,2,1))),IF(MID($A414,3,2)="00","",CONCATENATE(".",MID($A414,3,2))),IF(MID($A414,5,2)="00","",CONCATENATE(".",MID($A414,5,2))))</f>
        <v>...</v>
      </c>
    </row>
    <row r="415" customFormat="false" ht="12.75" hidden="false" customHeight="false" outlineLevel="0" collapsed="false">
      <c r="B415" s="0" t="str">
        <f aca="false">CONCATENATE(MID($A415,1,1),IF(MID($A415,2,1)="0","",CONCATENATE(".",MID($A415,2,1))),IF(MID($A415,3,2)="00","",CONCATENATE(".",MID($A415,3,2))),IF(MID($A415,5,2)="00","",CONCATENATE(".",MID($A415,5,2))))</f>
        <v>...</v>
      </c>
    </row>
    <row r="416" customFormat="false" ht="12.75" hidden="false" customHeight="false" outlineLevel="0" collapsed="false">
      <c r="B416" s="0" t="str">
        <f aca="false">CONCATENATE(MID($A416,1,1),IF(MID($A416,2,1)="0","",CONCATENATE(".",MID($A416,2,1))),IF(MID($A416,3,2)="00","",CONCATENATE(".",MID($A416,3,2))),IF(MID($A416,5,2)="00","",CONCATENATE(".",MID($A416,5,2))))</f>
        <v>...</v>
      </c>
    </row>
    <row r="417" customFormat="false" ht="12.75" hidden="false" customHeight="false" outlineLevel="0" collapsed="false">
      <c r="B417" s="0" t="str">
        <f aca="false">CONCATENATE(MID($A417,1,1),IF(MID($A417,2,1)="0","",CONCATENATE(".",MID($A417,2,1))),IF(MID($A417,3,2)="00","",CONCATENATE(".",MID($A417,3,2))),IF(MID($A417,5,2)="00","",CONCATENATE(".",MID($A417,5,2))))</f>
        <v>...</v>
      </c>
    </row>
    <row r="418" customFormat="false" ht="12.75" hidden="false" customHeight="false" outlineLevel="0" collapsed="false">
      <c r="B418" s="0" t="str">
        <f aca="false">CONCATENATE(MID($A418,1,1),IF(MID($A418,2,1)="0","",CONCATENATE(".",MID($A418,2,1))),IF(MID($A418,3,2)="00","",CONCATENATE(".",MID($A418,3,2))),IF(MID($A418,5,2)="00","",CONCATENATE(".",MID($A418,5,2))))</f>
        <v>...</v>
      </c>
    </row>
    <row r="419" customFormat="false" ht="12.75" hidden="false" customHeight="false" outlineLevel="0" collapsed="false">
      <c r="B419" s="0" t="str">
        <f aca="false">CONCATENATE(MID($A419,1,1),IF(MID($A419,2,1)="0","",CONCATENATE(".",MID($A419,2,1))),IF(MID($A419,3,2)="00","",CONCATENATE(".",MID($A419,3,2))),IF(MID($A419,5,2)="00","",CONCATENATE(".",MID($A419,5,2))))</f>
        <v>...</v>
      </c>
    </row>
    <row r="420" customFormat="false" ht="12.75" hidden="false" customHeight="false" outlineLevel="0" collapsed="false">
      <c r="B420" s="0" t="str">
        <f aca="false">CONCATENATE(MID($A420,1,1),IF(MID($A420,2,1)="0","",CONCATENATE(".",MID($A420,2,1))),IF(MID($A420,3,2)="00","",CONCATENATE(".",MID($A420,3,2))),IF(MID($A420,5,2)="00","",CONCATENATE(".",MID($A420,5,2))))</f>
        <v>...</v>
      </c>
    </row>
    <row r="421" customFormat="false" ht="12.75" hidden="false" customHeight="false" outlineLevel="0" collapsed="false">
      <c r="B421" s="0" t="str">
        <f aca="false">CONCATENATE(MID($A421,1,1),IF(MID($A421,2,1)="0","",CONCATENATE(".",MID($A421,2,1))),IF(MID($A421,3,2)="00","",CONCATENATE(".",MID($A421,3,2))),IF(MID($A421,5,2)="00","",CONCATENATE(".",MID($A421,5,2))))</f>
        <v>...</v>
      </c>
    </row>
    <row r="422" customFormat="false" ht="12.75" hidden="false" customHeight="false" outlineLevel="0" collapsed="false">
      <c r="B422" s="0" t="str">
        <f aca="false">CONCATENATE(MID($A422,1,1),IF(MID($A422,2,1)="0","",CONCATENATE(".",MID($A422,2,1))),IF(MID($A422,3,2)="00","",CONCATENATE(".",MID($A422,3,2))),IF(MID($A422,5,2)="00","",CONCATENATE(".",MID($A422,5,2))))</f>
        <v>...</v>
      </c>
    </row>
    <row r="423" customFormat="false" ht="12.75" hidden="false" customHeight="false" outlineLevel="0" collapsed="false">
      <c r="B423" s="0" t="str">
        <f aca="false">CONCATENATE(MID($A423,1,1),IF(MID($A423,2,1)="0","",CONCATENATE(".",MID($A423,2,1))),IF(MID($A423,3,2)="00","",CONCATENATE(".",MID($A423,3,2))),IF(MID($A423,5,2)="00","",CONCATENATE(".",MID($A423,5,2))))</f>
        <v>...</v>
      </c>
    </row>
    <row r="424" customFormat="false" ht="12.75" hidden="false" customHeight="false" outlineLevel="0" collapsed="false">
      <c r="B424" s="0" t="str">
        <f aca="false">CONCATENATE(MID($A424,1,1),IF(MID($A424,2,1)="0","",CONCATENATE(".",MID($A424,2,1))),IF(MID($A424,3,2)="00","",CONCATENATE(".",MID($A424,3,2))),IF(MID($A424,5,2)="00","",CONCATENATE(".",MID($A424,5,2))))</f>
        <v>...</v>
      </c>
    </row>
    <row r="425" customFormat="false" ht="12.75" hidden="false" customHeight="false" outlineLevel="0" collapsed="false">
      <c r="B425" s="0" t="str">
        <f aca="false">CONCATENATE(MID($A425,1,1),IF(MID($A425,2,1)="0","",CONCATENATE(".",MID($A425,2,1))),IF(MID($A425,3,2)="00","",CONCATENATE(".",MID($A425,3,2))),IF(MID($A425,5,2)="00","",CONCATENATE(".",MID($A425,5,2))))</f>
        <v>...</v>
      </c>
    </row>
    <row r="426" customFormat="false" ht="12.75" hidden="false" customHeight="false" outlineLevel="0" collapsed="false">
      <c r="B426" s="0" t="str">
        <f aca="false">CONCATENATE(MID($A426,1,1),IF(MID($A426,2,1)="0","",CONCATENATE(".",MID($A426,2,1))),IF(MID($A426,3,2)="00","",CONCATENATE(".",MID($A426,3,2))),IF(MID($A426,5,2)="00","",CONCATENATE(".",MID($A426,5,2))))</f>
        <v>...</v>
      </c>
    </row>
    <row r="427" customFormat="false" ht="12.75" hidden="false" customHeight="false" outlineLevel="0" collapsed="false">
      <c r="B427" s="0" t="str">
        <f aca="false">CONCATENATE(MID($A427,1,1),IF(MID($A427,2,1)="0","",CONCATENATE(".",MID($A427,2,1))),IF(MID($A427,3,2)="00","",CONCATENATE(".",MID($A427,3,2))),IF(MID($A427,5,2)="00","",CONCATENATE(".",MID($A427,5,2))))</f>
        <v>...</v>
      </c>
    </row>
    <row r="428" customFormat="false" ht="12.75" hidden="false" customHeight="false" outlineLevel="0" collapsed="false">
      <c r="B428" s="0" t="str">
        <f aca="false">CONCATENATE(MID($A428,1,1),IF(MID($A428,2,1)="0","",CONCATENATE(".",MID($A428,2,1))),IF(MID($A428,3,2)="00","",CONCATENATE(".",MID($A428,3,2))),IF(MID($A428,5,2)="00","",CONCATENATE(".",MID($A428,5,2))))</f>
        <v>...</v>
      </c>
    </row>
    <row r="429" customFormat="false" ht="12.75" hidden="false" customHeight="false" outlineLevel="0" collapsed="false">
      <c r="B429" s="0" t="str">
        <f aca="false">CONCATENATE(MID($A429,1,1),IF(MID($A429,2,1)="0","",CONCATENATE(".",MID($A429,2,1))),IF(MID($A429,3,2)="00","",CONCATENATE(".",MID($A429,3,2))),IF(MID($A429,5,2)="00","",CONCATENATE(".",MID($A429,5,2))))</f>
        <v>...</v>
      </c>
    </row>
    <row r="430" customFormat="false" ht="12.75" hidden="false" customHeight="false" outlineLevel="0" collapsed="false">
      <c r="B430" s="0" t="str">
        <f aca="false">CONCATENATE(MID($A430,1,1),IF(MID($A430,2,1)="0","",CONCATENATE(".",MID($A430,2,1))),IF(MID($A430,3,2)="00","",CONCATENATE(".",MID($A430,3,2))),IF(MID($A430,5,2)="00","",CONCATENATE(".",MID($A430,5,2))))</f>
        <v>...</v>
      </c>
    </row>
    <row r="431" customFormat="false" ht="12.75" hidden="false" customHeight="false" outlineLevel="0" collapsed="false">
      <c r="B431" s="0" t="str">
        <f aca="false">CONCATENATE(MID($A431,1,1),IF(MID($A431,2,1)="0","",CONCATENATE(".",MID($A431,2,1))),IF(MID($A431,3,2)="00","",CONCATENATE(".",MID($A431,3,2))),IF(MID($A431,5,2)="00","",CONCATENATE(".",MID($A431,5,2))))</f>
        <v>...</v>
      </c>
    </row>
    <row r="432" customFormat="false" ht="12.75" hidden="false" customHeight="false" outlineLevel="0" collapsed="false">
      <c r="B432" s="0" t="str">
        <f aca="false">CONCATENATE(MID($A432,1,1),IF(MID($A432,2,1)="0","",CONCATENATE(".",MID($A432,2,1))),IF(MID($A432,3,2)="00","",CONCATENATE(".",MID($A432,3,2))),IF(MID($A432,5,2)="00","",CONCATENATE(".",MID($A432,5,2))))</f>
        <v>...</v>
      </c>
    </row>
    <row r="433" customFormat="false" ht="12.75" hidden="false" customHeight="false" outlineLevel="0" collapsed="false">
      <c r="B433" s="0" t="str">
        <f aca="false">CONCATENATE(MID($A433,1,1),IF(MID($A433,2,1)="0","",CONCATENATE(".",MID($A433,2,1))),IF(MID($A433,3,2)="00","",CONCATENATE(".",MID($A433,3,2))),IF(MID($A433,5,2)="00","",CONCATENATE(".",MID($A433,5,2))))</f>
        <v>...</v>
      </c>
    </row>
    <row r="434" customFormat="false" ht="12.75" hidden="false" customHeight="false" outlineLevel="0" collapsed="false">
      <c r="B434" s="0" t="str">
        <f aca="false">CONCATENATE(MID($A434,1,1),IF(MID($A434,2,1)="0","",CONCATENATE(".",MID($A434,2,1))),IF(MID($A434,3,2)="00","",CONCATENATE(".",MID($A434,3,2))),IF(MID($A434,5,2)="00","",CONCATENATE(".",MID($A434,5,2))))</f>
        <v>...</v>
      </c>
    </row>
    <row r="435" customFormat="false" ht="12.75" hidden="false" customHeight="false" outlineLevel="0" collapsed="false">
      <c r="B435" s="0" t="str">
        <f aca="false">CONCATENATE(MID($A435,1,1),IF(MID($A435,2,1)="0","",CONCATENATE(".",MID($A435,2,1))),IF(MID($A435,3,2)="00","",CONCATENATE(".",MID($A435,3,2))),IF(MID($A435,5,2)="00","",CONCATENATE(".",MID($A435,5,2))))</f>
        <v>...</v>
      </c>
    </row>
    <row r="436" customFormat="false" ht="12.75" hidden="false" customHeight="false" outlineLevel="0" collapsed="false">
      <c r="B436" s="0" t="str">
        <f aca="false">CONCATENATE(MID($A436,1,1),IF(MID($A436,2,1)="0","",CONCATENATE(".",MID($A436,2,1))),IF(MID($A436,3,2)="00","",CONCATENATE(".",MID($A436,3,2))),IF(MID($A436,5,2)="00","",CONCATENATE(".",MID($A436,5,2))))</f>
        <v>...</v>
      </c>
    </row>
    <row r="437" customFormat="false" ht="12.75" hidden="false" customHeight="false" outlineLevel="0" collapsed="false">
      <c r="B437" s="0" t="str">
        <f aca="false">CONCATENATE(MID($A437,1,1),IF(MID($A437,2,1)="0","",CONCATENATE(".",MID($A437,2,1))),IF(MID($A437,3,2)="00","",CONCATENATE(".",MID($A437,3,2))),IF(MID($A437,5,2)="00","",CONCATENATE(".",MID($A437,5,2))))</f>
        <v>...</v>
      </c>
    </row>
    <row r="438" customFormat="false" ht="12.75" hidden="false" customHeight="false" outlineLevel="0" collapsed="false">
      <c r="B438" s="0" t="str">
        <f aca="false">CONCATENATE(MID($A438,1,1),IF(MID($A438,2,1)="0","",CONCATENATE(".",MID($A438,2,1))),IF(MID($A438,3,2)="00","",CONCATENATE(".",MID($A438,3,2))),IF(MID($A438,5,2)="00","",CONCATENATE(".",MID($A438,5,2))))</f>
        <v>...</v>
      </c>
    </row>
    <row r="439" customFormat="false" ht="12.75" hidden="false" customHeight="false" outlineLevel="0" collapsed="false">
      <c r="B439" s="0" t="str">
        <f aca="false">CONCATENATE(MID($A439,1,1),IF(MID($A439,2,1)="0","",CONCATENATE(".",MID($A439,2,1))),IF(MID($A439,3,2)="00","",CONCATENATE(".",MID($A439,3,2))),IF(MID($A439,5,2)="00","",CONCATENATE(".",MID($A439,5,2))))</f>
        <v>...</v>
      </c>
    </row>
    <row r="440" customFormat="false" ht="12.75" hidden="false" customHeight="false" outlineLevel="0" collapsed="false">
      <c r="B440" s="0" t="str">
        <f aca="false">CONCATENATE(MID($A440,1,1),IF(MID($A440,2,1)="0","",CONCATENATE(".",MID($A440,2,1))),IF(MID($A440,3,2)="00","",CONCATENATE(".",MID($A440,3,2))),IF(MID($A440,5,2)="00","",CONCATENATE(".",MID($A440,5,2))))</f>
        <v>...</v>
      </c>
    </row>
    <row r="441" customFormat="false" ht="12.75" hidden="false" customHeight="false" outlineLevel="0" collapsed="false">
      <c r="B441" s="0" t="str">
        <f aca="false">CONCATENATE(MID($A441,1,1),IF(MID($A441,2,1)="0","",CONCATENATE(".",MID($A441,2,1))),IF(MID($A441,3,2)="00","",CONCATENATE(".",MID($A441,3,2))),IF(MID($A441,5,2)="00","",CONCATENATE(".",MID($A441,5,2))))</f>
        <v>...</v>
      </c>
    </row>
    <row r="442" customFormat="false" ht="12.75" hidden="false" customHeight="false" outlineLevel="0" collapsed="false">
      <c r="B442" s="0" t="str">
        <f aca="false">CONCATENATE(MID($A442,1,1),IF(MID($A442,2,1)="0","",CONCATENATE(".",MID($A442,2,1))),IF(MID($A442,3,2)="00","",CONCATENATE(".",MID($A442,3,2))),IF(MID($A442,5,2)="00","",CONCATENATE(".",MID($A442,5,2))))</f>
        <v>...</v>
      </c>
    </row>
    <row r="443" customFormat="false" ht="12.75" hidden="false" customHeight="false" outlineLevel="0" collapsed="false">
      <c r="B443" s="0" t="str">
        <f aca="false">CONCATENATE(MID($A443,1,1),IF(MID($A443,2,1)="0","",CONCATENATE(".",MID($A443,2,1))),IF(MID($A443,3,2)="00","",CONCATENATE(".",MID($A443,3,2))),IF(MID($A443,5,2)="00","",CONCATENATE(".",MID($A443,5,2))))</f>
        <v>...</v>
      </c>
    </row>
    <row r="444" customFormat="false" ht="12.75" hidden="false" customHeight="false" outlineLevel="0" collapsed="false">
      <c r="B444" s="0" t="str">
        <f aca="false">CONCATENATE(MID($A444,1,1),IF(MID($A444,2,1)="0","",CONCATENATE(".",MID($A444,2,1))),IF(MID($A444,3,2)="00","",CONCATENATE(".",MID($A444,3,2))),IF(MID($A444,5,2)="00","",CONCATENATE(".",MID($A444,5,2))))</f>
        <v>...</v>
      </c>
    </row>
    <row r="445" customFormat="false" ht="12.75" hidden="false" customHeight="false" outlineLevel="0" collapsed="false">
      <c r="B445" s="0" t="str">
        <f aca="false">CONCATENATE(MID($A445,1,1),IF(MID($A445,2,1)="0","",CONCATENATE(".",MID($A445,2,1))),IF(MID($A445,3,2)="00","",CONCATENATE(".",MID($A445,3,2))),IF(MID($A445,5,2)="00","",CONCATENATE(".",MID($A445,5,2))))</f>
        <v>...</v>
      </c>
    </row>
    <row r="446" customFormat="false" ht="12.75" hidden="false" customHeight="false" outlineLevel="0" collapsed="false">
      <c r="B446" s="0" t="str">
        <f aca="false">CONCATENATE(MID($A446,1,1),IF(MID($A446,2,1)="0","",CONCATENATE(".",MID($A446,2,1))),IF(MID($A446,3,2)="00","",CONCATENATE(".",MID($A446,3,2))),IF(MID($A446,5,2)="00","",CONCATENATE(".",MID($A446,5,2))))</f>
        <v>...</v>
      </c>
    </row>
    <row r="447" customFormat="false" ht="12.75" hidden="false" customHeight="false" outlineLevel="0" collapsed="false">
      <c r="B447" s="0" t="str">
        <f aca="false">CONCATENATE(MID($A447,1,1),IF(MID($A447,2,1)="0","",CONCATENATE(".",MID($A447,2,1))),IF(MID($A447,3,2)="00","",CONCATENATE(".",MID($A447,3,2))),IF(MID($A447,5,2)="00","",CONCATENATE(".",MID($A447,5,2))))</f>
        <v>...</v>
      </c>
    </row>
    <row r="448" customFormat="false" ht="12.75" hidden="false" customHeight="false" outlineLevel="0" collapsed="false">
      <c r="B448" s="0" t="str">
        <f aca="false">CONCATENATE(MID($A448,1,1),IF(MID($A448,2,1)="0","",CONCATENATE(".",MID($A448,2,1))),IF(MID($A448,3,2)="00","",CONCATENATE(".",MID($A448,3,2))),IF(MID($A448,5,2)="00","",CONCATENATE(".",MID($A448,5,2))))</f>
        <v>...</v>
      </c>
    </row>
    <row r="449" customFormat="false" ht="12.75" hidden="false" customHeight="false" outlineLevel="0" collapsed="false">
      <c r="B449" s="0" t="str">
        <f aca="false">CONCATENATE(MID($A449,1,1),IF(MID($A449,2,1)="0","",CONCATENATE(".",MID($A449,2,1))),IF(MID($A449,3,2)="00","",CONCATENATE(".",MID($A449,3,2))),IF(MID($A449,5,2)="00","",CONCATENATE(".",MID($A449,5,2))))</f>
        <v>...</v>
      </c>
    </row>
    <row r="450" customFormat="false" ht="12.75" hidden="false" customHeight="false" outlineLevel="0" collapsed="false">
      <c r="B450" s="0" t="str">
        <f aca="false">CONCATENATE(MID($A450,1,1),IF(MID($A450,2,1)="0","",CONCATENATE(".",MID($A450,2,1))),IF(MID($A450,3,2)="00","",CONCATENATE(".",MID($A450,3,2))),IF(MID($A450,5,2)="00","",CONCATENATE(".",MID($A450,5,2))))</f>
        <v>...</v>
      </c>
    </row>
    <row r="451" customFormat="false" ht="12.75" hidden="false" customHeight="false" outlineLevel="0" collapsed="false">
      <c r="B451" s="0" t="str">
        <f aca="false">CONCATENATE(MID($A451,1,1),IF(MID($A451,2,1)="0","",CONCATENATE(".",MID($A451,2,1))),IF(MID($A451,3,2)="00","",CONCATENATE(".",MID($A451,3,2))),IF(MID($A451,5,2)="00","",CONCATENATE(".",MID($A451,5,2))))</f>
        <v>...</v>
      </c>
    </row>
    <row r="452" customFormat="false" ht="12.75" hidden="false" customHeight="false" outlineLevel="0" collapsed="false">
      <c r="B452" s="0" t="str">
        <f aca="false">CONCATENATE(MID($A452,1,1),IF(MID($A452,2,1)="0","",CONCATENATE(".",MID($A452,2,1))),IF(MID($A452,3,2)="00","",CONCATENATE(".",MID($A452,3,2))),IF(MID($A452,5,2)="00","",CONCATENATE(".",MID($A452,5,2))))</f>
        <v>...</v>
      </c>
    </row>
    <row r="453" customFormat="false" ht="12.75" hidden="false" customHeight="false" outlineLevel="0" collapsed="false">
      <c r="B453" s="0" t="str">
        <f aca="false">CONCATENATE(MID($A453,1,1),IF(MID($A453,2,1)="0","",CONCATENATE(".",MID($A453,2,1))),IF(MID($A453,3,2)="00","",CONCATENATE(".",MID($A453,3,2))),IF(MID($A453,5,2)="00","",CONCATENATE(".",MID($A453,5,2))))</f>
        <v>...</v>
      </c>
    </row>
    <row r="454" customFormat="false" ht="12.75" hidden="false" customHeight="false" outlineLevel="0" collapsed="false">
      <c r="B454" s="0" t="str">
        <f aca="false">CONCATENATE(MID($A454,1,1),IF(MID($A454,2,1)="0","",CONCATENATE(".",MID($A454,2,1))),IF(MID($A454,3,2)="00","",CONCATENATE(".",MID($A454,3,2))),IF(MID($A454,5,2)="00","",CONCATENATE(".",MID($A454,5,2))))</f>
        <v>...</v>
      </c>
    </row>
    <row r="455" customFormat="false" ht="12.75" hidden="false" customHeight="false" outlineLevel="0" collapsed="false">
      <c r="B455" s="0" t="str">
        <f aca="false">CONCATENATE(MID($A455,1,1),IF(MID($A455,2,1)="0","",CONCATENATE(".",MID($A455,2,1))),IF(MID($A455,3,2)="00","",CONCATENATE(".",MID($A455,3,2))),IF(MID($A455,5,2)="00","",CONCATENATE(".",MID($A455,5,2))))</f>
        <v>...</v>
      </c>
    </row>
    <row r="456" customFormat="false" ht="12.75" hidden="false" customHeight="false" outlineLevel="0" collapsed="false">
      <c r="B456" s="0" t="str">
        <f aca="false">CONCATENATE(MID($A456,1,1),IF(MID($A456,2,1)="0","",CONCATENATE(".",MID($A456,2,1))),IF(MID($A456,3,2)="00","",CONCATENATE(".",MID($A456,3,2))),IF(MID($A456,5,2)="00","",CONCATENATE(".",MID($A456,5,2))))</f>
        <v>...</v>
      </c>
    </row>
    <row r="457" customFormat="false" ht="12.75" hidden="false" customHeight="false" outlineLevel="0" collapsed="false">
      <c r="B457" s="0" t="str">
        <f aca="false">CONCATENATE(MID($A457,1,1),IF(MID($A457,2,1)="0","",CONCATENATE(".",MID($A457,2,1))),IF(MID($A457,3,2)="00","",CONCATENATE(".",MID($A457,3,2))),IF(MID($A457,5,2)="00","",CONCATENATE(".",MID($A457,5,2))))</f>
        <v>...</v>
      </c>
    </row>
    <row r="458" customFormat="false" ht="12.75" hidden="false" customHeight="false" outlineLevel="0" collapsed="false">
      <c r="B458" s="0" t="str">
        <f aca="false">CONCATENATE(MID($A458,1,1),IF(MID($A458,2,1)="0","",CONCATENATE(".",MID($A458,2,1))),IF(MID($A458,3,2)="00","",CONCATENATE(".",MID($A458,3,2))),IF(MID($A458,5,2)="00","",CONCATENATE(".",MID($A458,5,2))))</f>
        <v>...</v>
      </c>
    </row>
    <row r="459" customFormat="false" ht="12.75" hidden="false" customHeight="false" outlineLevel="0" collapsed="false">
      <c r="B459" s="0" t="str">
        <f aca="false">CONCATENATE(MID($A459,1,1),IF(MID($A459,2,1)="0","",CONCATENATE(".",MID($A459,2,1))),IF(MID($A459,3,2)="00","",CONCATENATE(".",MID($A459,3,2))),IF(MID($A459,5,2)="00","",CONCATENATE(".",MID($A459,5,2))))</f>
        <v>...</v>
      </c>
    </row>
    <row r="460" customFormat="false" ht="12.75" hidden="false" customHeight="false" outlineLevel="0" collapsed="false">
      <c r="B460" s="0" t="str">
        <f aca="false">CONCATENATE(MID($A460,1,1),IF(MID($A460,2,1)="0","",CONCATENATE(".",MID($A460,2,1))),IF(MID($A460,3,2)="00","",CONCATENATE(".",MID($A460,3,2))),IF(MID($A460,5,2)="00","",CONCATENATE(".",MID($A460,5,2))))</f>
        <v>...</v>
      </c>
    </row>
    <row r="461" customFormat="false" ht="12.75" hidden="false" customHeight="false" outlineLevel="0" collapsed="false">
      <c r="B461" s="0" t="str">
        <f aca="false">CONCATENATE(MID($A461,1,1),IF(MID($A461,2,1)="0","",CONCATENATE(".",MID($A461,2,1))),IF(MID($A461,3,2)="00","",CONCATENATE(".",MID($A461,3,2))),IF(MID($A461,5,2)="00","",CONCATENATE(".",MID($A461,5,2))))</f>
        <v>...</v>
      </c>
    </row>
    <row r="462" customFormat="false" ht="12.75" hidden="false" customHeight="false" outlineLevel="0" collapsed="false">
      <c r="B462" s="0" t="str">
        <f aca="false">CONCATENATE(MID($A462,1,1),IF(MID($A462,2,1)="0","",CONCATENATE(".",MID($A462,2,1))),IF(MID($A462,3,2)="00","",CONCATENATE(".",MID($A462,3,2))),IF(MID($A462,5,2)="00","",CONCATENATE(".",MID($A462,5,2))))</f>
        <v>...</v>
      </c>
    </row>
    <row r="463" customFormat="false" ht="12.75" hidden="false" customHeight="false" outlineLevel="0" collapsed="false">
      <c r="B463" s="0" t="str">
        <f aca="false">CONCATENATE(MID($A463,1,1),IF(MID($A463,2,1)="0","",CONCATENATE(".",MID($A463,2,1))),IF(MID($A463,3,2)="00","",CONCATENATE(".",MID($A463,3,2))),IF(MID($A463,5,2)="00","",CONCATENATE(".",MID($A463,5,2))))</f>
        <v>...</v>
      </c>
    </row>
    <row r="464" customFormat="false" ht="12.75" hidden="false" customHeight="false" outlineLevel="0" collapsed="false">
      <c r="B464" s="0" t="str">
        <f aca="false">CONCATENATE(MID($A464,1,1),IF(MID($A464,2,1)="0","",CONCATENATE(".",MID($A464,2,1))),IF(MID($A464,3,2)="00","",CONCATENATE(".",MID($A464,3,2))),IF(MID($A464,5,2)="00","",CONCATENATE(".",MID($A464,5,2))))</f>
        <v>...</v>
      </c>
    </row>
    <row r="465" customFormat="false" ht="12.75" hidden="false" customHeight="false" outlineLevel="0" collapsed="false">
      <c r="B465" s="0" t="str">
        <f aca="false">CONCATENATE(MID($A465,1,1),IF(MID($A465,2,1)="0","",CONCATENATE(".",MID($A465,2,1))),IF(MID($A465,3,2)="00","",CONCATENATE(".",MID($A465,3,2))),IF(MID($A465,5,2)="00","",CONCATENATE(".",MID($A465,5,2))))</f>
        <v>...</v>
      </c>
    </row>
    <row r="466" customFormat="false" ht="12.75" hidden="false" customHeight="false" outlineLevel="0" collapsed="false">
      <c r="B466" s="0" t="str">
        <f aca="false">CONCATENATE(MID($A466,1,1),IF(MID($A466,2,1)="0","",CONCATENATE(".",MID($A466,2,1))),IF(MID($A466,3,2)="00","",CONCATENATE(".",MID($A466,3,2))),IF(MID($A466,5,2)="00","",CONCATENATE(".",MID($A466,5,2))))</f>
        <v>...</v>
      </c>
    </row>
    <row r="467" customFormat="false" ht="12.75" hidden="false" customHeight="false" outlineLevel="0" collapsed="false">
      <c r="B467" s="0" t="str">
        <f aca="false">CONCATENATE(MID($A467,1,1),IF(MID($A467,2,1)="0","",CONCATENATE(".",MID($A467,2,1))),IF(MID($A467,3,2)="00","",CONCATENATE(".",MID($A467,3,2))),IF(MID($A467,5,2)="00","",CONCATENATE(".",MID($A467,5,2))))</f>
        <v>...</v>
      </c>
    </row>
    <row r="468" customFormat="false" ht="12.75" hidden="false" customHeight="false" outlineLevel="0" collapsed="false">
      <c r="B468" s="0" t="str">
        <f aca="false">CONCATENATE(MID($A468,1,1),IF(MID($A468,2,1)="0","",CONCATENATE(".",MID($A468,2,1))),IF(MID($A468,3,2)="00","",CONCATENATE(".",MID($A468,3,2))),IF(MID($A468,5,2)="00","",CONCATENATE(".",MID($A468,5,2))))</f>
        <v>...</v>
      </c>
    </row>
    <row r="469" customFormat="false" ht="12.75" hidden="false" customHeight="false" outlineLevel="0" collapsed="false">
      <c r="B469" s="0" t="str">
        <f aca="false">CONCATENATE(MID($A469,1,1),IF(MID($A469,2,1)="0","",CONCATENATE(".",MID($A469,2,1))),IF(MID($A469,3,2)="00","",CONCATENATE(".",MID($A469,3,2))),IF(MID($A469,5,2)="00","",CONCATENATE(".",MID($A469,5,2))))</f>
        <v>...</v>
      </c>
    </row>
    <row r="470" customFormat="false" ht="12.75" hidden="false" customHeight="false" outlineLevel="0" collapsed="false">
      <c r="B470" s="0" t="str">
        <f aca="false">CONCATENATE(MID($A470,1,1),IF(MID($A470,2,1)="0","",CONCATENATE(".",MID($A470,2,1))),IF(MID($A470,3,2)="00","",CONCATENATE(".",MID($A470,3,2))),IF(MID($A470,5,2)="00","",CONCATENATE(".",MID($A470,5,2))))</f>
        <v>...</v>
      </c>
    </row>
    <row r="471" customFormat="false" ht="12.75" hidden="false" customHeight="false" outlineLevel="0" collapsed="false">
      <c r="B471" s="0" t="str">
        <f aca="false">CONCATENATE(MID($A471,1,1),IF(MID($A471,2,1)="0","",CONCATENATE(".",MID($A471,2,1))),IF(MID($A471,3,2)="00","",CONCATENATE(".",MID($A471,3,2))),IF(MID($A471,5,2)="00","",CONCATENATE(".",MID($A471,5,2))))</f>
        <v>...</v>
      </c>
    </row>
    <row r="472" customFormat="false" ht="12.75" hidden="false" customHeight="false" outlineLevel="0" collapsed="false">
      <c r="B472" s="0" t="str">
        <f aca="false">CONCATENATE(MID($A472,1,1),IF(MID($A472,2,1)="0","",CONCATENATE(".",MID($A472,2,1))),IF(MID($A472,3,2)="00","",CONCATENATE(".",MID($A472,3,2))),IF(MID($A472,5,2)="00","",CONCATENATE(".",MID($A472,5,2))))</f>
        <v>...</v>
      </c>
    </row>
    <row r="473" customFormat="false" ht="12.75" hidden="false" customHeight="false" outlineLevel="0" collapsed="false">
      <c r="B473" s="0" t="str">
        <f aca="false">CONCATENATE(MID($A473,1,1),IF(MID($A473,2,1)="0","",CONCATENATE(".",MID($A473,2,1))),IF(MID($A473,3,2)="00","",CONCATENATE(".",MID($A473,3,2))),IF(MID($A473,5,2)="00","",CONCATENATE(".",MID($A473,5,2))))</f>
        <v>...</v>
      </c>
    </row>
    <row r="474" customFormat="false" ht="12.75" hidden="false" customHeight="false" outlineLevel="0" collapsed="false">
      <c r="B474" s="0" t="str">
        <f aca="false">CONCATENATE(MID($A474,1,1),IF(MID($A474,2,1)="0","",CONCATENATE(".",MID($A474,2,1))),IF(MID($A474,3,2)="00","",CONCATENATE(".",MID($A474,3,2))),IF(MID($A474,5,2)="00","",CONCATENATE(".",MID($A474,5,2))))</f>
        <v>...</v>
      </c>
    </row>
    <row r="475" customFormat="false" ht="12.75" hidden="false" customHeight="false" outlineLevel="0" collapsed="false">
      <c r="B475" s="0" t="str">
        <f aca="false">CONCATENATE(MID($A475,1,1),IF(MID($A475,2,1)="0","",CONCATENATE(".",MID($A475,2,1))),IF(MID($A475,3,2)="00","",CONCATENATE(".",MID($A475,3,2))),IF(MID($A475,5,2)="00","",CONCATENATE(".",MID($A475,5,2))))</f>
        <v>...</v>
      </c>
    </row>
    <row r="476" customFormat="false" ht="12.75" hidden="false" customHeight="false" outlineLevel="0" collapsed="false">
      <c r="B476" s="0" t="str">
        <f aca="false">CONCATENATE(MID($A476,1,1),IF(MID($A476,2,1)="0","",CONCATENATE(".",MID($A476,2,1))),IF(MID($A476,3,2)="00","",CONCATENATE(".",MID($A476,3,2))),IF(MID($A476,5,2)="00","",CONCATENATE(".",MID($A476,5,2))))</f>
        <v>...</v>
      </c>
    </row>
    <row r="477" customFormat="false" ht="12.75" hidden="false" customHeight="false" outlineLevel="0" collapsed="false">
      <c r="B477" s="0" t="str">
        <f aca="false">CONCATENATE(MID($A477,1,1),IF(MID($A477,2,1)="0","",CONCATENATE(".",MID($A477,2,1))),IF(MID($A477,3,2)="00","",CONCATENATE(".",MID($A477,3,2))),IF(MID($A477,5,2)="00","",CONCATENATE(".",MID($A477,5,2))))</f>
        <v>...</v>
      </c>
    </row>
    <row r="478" customFormat="false" ht="12.75" hidden="false" customHeight="false" outlineLevel="0" collapsed="false">
      <c r="B478" s="0" t="str">
        <f aca="false">CONCATENATE(MID($A478,1,1),IF(MID($A478,2,1)="0","",CONCATENATE(".",MID($A478,2,1))),IF(MID($A478,3,2)="00","",CONCATENATE(".",MID($A478,3,2))),IF(MID($A478,5,2)="00","",CONCATENATE(".",MID($A478,5,2))))</f>
        <v>...</v>
      </c>
    </row>
    <row r="479" customFormat="false" ht="12.75" hidden="false" customHeight="false" outlineLevel="0" collapsed="false">
      <c r="B479" s="0" t="str">
        <f aca="false">CONCATENATE(MID($A479,1,1),IF(MID($A479,2,1)="0","",CONCATENATE(".",MID($A479,2,1))),IF(MID($A479,3,2)="00","",CONCATENATE(".",MID($A479,3,2))),IF(MID($A479,5,2)="00","",CONCATENATE(".",MID($A479,5,2))))</f>
        <v>...</v>
      </c>
    </row>
    <row r="480" customFormat="false" ht="12.75" hidden="false" customHeight="false" outlineLevel="0" collapsed="false">
      <c r="B480" s="0" t="str">
        <f aca="false">CONCATENATE(MID($A480,1,1),IF(MID($A480,2,1)="0","",CONCATENATE(".",MID($A480,2,1))),IF(MID($A480,3,2)="00","",CONCATENATE(".",MID($A480,3,2))),IF(MID($A480,5,2)="00","",CONCATENATE(".",MID($A480,5,2))))</f>
        <v>...</v>
      </c>
    </row>
    <row r="481" customFormat="false" ht="12.75" hidden="false" customHeight="false" outlineLevel="0" collapsed="false">
      <c r="B481" s="0" t="str">
        <f aca="false">CONCATENATE(MID($A481,1,1),IF(MID($A481,2,1)="0","",CONCATENATE(".",MID($A481,2,1))),IF(MID($A481,3,2)="00","",CONCATENATE(".",MID($A481,3,2))),IF(MID($A481,5,2)="00","",CONCATENATE(".",MID($A481,5,2))))</f>
        <v>...</v>
      </c>
    </row>
    <row r="482" customFormat="false" ht="12.75" hidden="false" customHeight="false" outlineLevel="0" collapsed="false">
      <c r="B482" s="0" t="str">
        <f aca="false">CONCATENATE(MID($A482,1,1),IF(MID($A482,2,1)="0","",CONCATENATE(".",MID($A482,2,1))),IF(MID($A482,3,2)="00","",CONCATENATE(".",MID($A482,3,2))),IF(MID($A482,5,2)="00","",CONCATENATE(".",MID($A482,5,2))))</f>
        <v>...</v>
      </c>
    </row>
    <row r="483" customFormat="false" ht="12.75" hidden="false" customHeight="false" outlineLevel="0" collapsed="false">
      <c r="B483" s="0" t="str">
        <f aca="false">CONCATENATE(MID($A483,1,1),IF(MID($A483,2,1)="0","",CONCATENATE(".",MID($A483,2,1))),IF(MID($A483,3,2)="00","",CONCATENATE(".",MID($A483,3,2))),IF(MID($A483,5,2)="00","",CONCATENATE(".",MID($A483,5,2))))</f>
        <v>...</v>
      </c>
    </row>
    <row r="484" customFormat="false" ht="12.75" hidden="false" customHeight="false" outlineLevel="0" collapsed="false">
      <c r="B484" s="0" t="str">
        <f aca="false">CONCATENATE(MID($A484,1,1),IF(MID($A484,2,1)="0","",CONCATENATE(".",MID($A484,2,1))),IF(MID($A484,3,2)="00","",CONCATENATE(".",MID($A484,3,2))),IF(MID($A484,5,2)="00","",CONCATENATE(".",MID($A484,5,2))))</f>
        <v>...</v>
      </c>
    </row>
    <row r="485" customFormat="false" ht="12.75" hidden="false" customHeight="false" outlineLevel="0" collapsed="false">
      <c r="B485" s="0" t="str">
        <f aca="false">CONCATENATE(MID($A485,1,1),IF(MID($A485,2,1)="0","",CONCATENATE(".",MID($A485,2,1))),IF(MID($A485,3,2)="00","",CONCATENATE(".",MID($A485,3,2))),IF(MID($A485,5,2)="00","",CONCATENATE(".",MID($A485,5,2))))</f>
        <v>...</v>
      </c>
    </row>
    <row r="486" customFormat="false" ht="12.75" hidden="false" customHeight="false" outlineLevel="0" collapsed="false">
      <c r="B486" s="0" t="str">
        <f aca="false">CONCATENATE(MID($A486,1,1),IF(MID($A486,2,1)="0","",CONCATENATE(".",MID($A486,2,1))),IF(MID($A486,3,2)="00","",CONCATENATE(".",MID($A486,3,2))),IF(MID($A486,5,2)="00","",CONCATENATE(".",MID($A486,5,2))))</f>
        <v>...</v>
      </c>
    </row>
    <row r="487" customFormat="false" ht="12.75" hidden="false" customHeight="false" outlineLevel="0" collapsed="false">
      <c r="B487" s="0" t="str">
        <f aca="false">CONCATENATE(MID($A487,1,1),IF(MID($A487,2,1)="0","",CONCATENATE(".",MID($A487,2,1))),IF(MID($A487,3,2)="00","",CONCATENATE(".",MID($A487,3,2))),IF(MID($A487,5,2)="00","",CONCATENATE(".",MID($A487,5,2))))</f>
        <v>...</v>
      </c>
    </row>
    <row r="488" customFormat="false" ht="12.75" hidden="false" customHeight="false" outlineLevel="0" collapsed="false">
      <c r="B488" s="0" t="str">
        <f aca="false">CONCATENATE(MID($A488,1,1),IF(MID($A488,2,1)="0","",CONCATENATE(".",MID($A488,2,1))),IF(MID($A488,3,2)="00","",CONCATENATE(".",MID($A488,3,2))),IF(MID($A488,5,2)="00","",CONCATENATE(".",MID($A488,5,2))))</f>
        <v>...</v>
      </c>
    </row>
    <row r="489" customFormat="false" ht="12.75" hidden="false" customHeight="false" outlineLevel="0" collapsed="false">
      <c r="B489" s="0" t="str">
        <f aca="false">CONCATENATE(MID($A489,1,1),IF(MID($A489,2,1)="0","",CONCATENATE(".",MID($A489,2,1))),IF(MID($A489,3,2)="00","",CONCATENATE(".",MID($A489,3,2))),IF(MID($A489,5,2)="00","",CONCATENATE(".",MID($A489,5,2))))</f>
        <v>...</v>
      </c>
    </row>
    <row r="490" customFormat="false" ht="12.75" hidden="false" customHeight="false" outlineLevel="0" collapsed="false">
      <c r="B490" s="0" t="str">
        <f aca="false">CONCATENATE(MID($A490,1,1),IF(MID($A490,2,1)="0","",CONCATENATE(".",MID($A490,2,1))),IF(MID($A490,3,2)="00","",CONCATENATE(".",MID($A490,3,2))),IF(MID($A490,5,2)="00","",CONCATENATE(".",MID($A490,5,2))))</f>
        <v>...</v>
      </c>
    </row>
    <row r="491" customFormat="false" ht="12.75" hidden="false" customHeight="false" outlineLevel="0" collapsed="false">
      <c r="B491" s="0" t="str">
        <f aca="false">CONCATENATE(MID($A491,1,1),IF(MID($A491,2,1)="0","",CONCATENATE(".",MID($A491,2,1))),IF(MID($A491,3,2)="00","",CONCATENATE(".",MID($A491,3,2))),IF(MID($A491,5,2)="00","",CONCATENATE(".",MID($A491,5,2))))</f>
        <v>...</v>
      </c>
    </row>
    <row r="492" customFormat="false" ht="12.75" hidden="false" customHeight="false" outlineLevel="0" collapsed="false">
      <c r="B492" s="0" t="str">
        <f aca="false">CONCATENATE(MID($A492,1,1),IF(MID($A492,2,1)="0","",CONCATENATE(".",MID($A492,2,1))),IF(MID($A492,3,2)="00","",CONCATENATE(".",MID($A492,3,2))),IF(MID($A492,5,2)="00","",CONCATENATE(".",MID($A492,5,2))))</f>
        <v>...</v>
      </c>
    </row>
    <row r="493" customFormat="false" ht="12.75" hidden="false" customHeight="false" outlineLevel="0" collapsed="false">
      <c r="B493" s="0" t="str">
        <f aca="false">CONCATENATE(MID($A493,1,1),IF(MID($A493,2,1)="0","",CONCATENATE(".",MID($A493,2,1))),IF(MID($A493,3,2)="00","",CONCATENATE(".",MID($A493,3,2))),IF(MID($A493,5,2)="00","",CONCATENATE(".",MID($A493,5,2))))</f>
        <v>...</v>
      </c>
    </row>
    <row r="494" customFormat="false" ht="12.75" hidden="false" customHeight="false" outlineLevel="0" collapsed="false">
      <c r="B494" s="0" t="str">
        <f aca="false">CONCATENATE(MID($A494,1,1),IF(MID($A494,2,1)="0","",CONCATENATE(".",MID($A494,2,1))),IF(MID($A494,3,2)="00","",CONCATENATE(".",MID($A494,3,2))),IF(MID($A494,5,2)="00","",CONCATENATE(".",MID($A494,5,2))))</f>
        <v>...</v>
      </c>
    </row>
    <row r="495" customFormat="false" ht="12.75" hidden="false" customHeight="false" outlineLevel="0" collapsed="false">
      <c r="B495" s="0" t="str">
        <f aca="false">CONCATENATE(MID($A495,1,1),IF(MID($A495,2,1)="0","",CONCATENATE(".",MID($A495,2,1))),IF(MID($A495,3,2)="00","",CONCATENATE(".",MID($A495,3,2))),IF(MID($A495,5,2)="00","",CONCATENATE(".",MID($A495,5,2))))</f>
        <v>...</v>
      </c>
    </row>
    <row r="496" customFormat="false" ht="12.75" hidden="false" customHeight="false" outlineLevel="0" collapsed="false">
      <c r="B496" s="0" t="str">
        <f aca="false">CONCATENATE(MID($A496,1,1),IF(MID($A496,2,1)="0","",CONCATENATE(".",MID($A496,2,1))),IF(MID($A496,3,2)="00","",CONCATENATE(".",MID($A496,3,2))),IF(MID($A496,5,2)="00","",CONCATENATE(".",MID($A496,5,2))))</f>
        <v>...</v>
      </c>
    </row>
    <row r="497" customFormat="false" ht="12.75" hidden="false" customHeight="false" outlineLevel="0" collapsed="false">
      <c r="B497" s="0" t="str">
        <f aca="false">CONCATENATE(MID($A497,1,1),IF(MID($A497,2,1)="0","",CONCATENATE(".",MID($A497,2,1))),IF(MID($A497,3,2)="00","",CONCATENATE(".",MID($A497,3,2))),IF(MID($A497,5,2)="00","",CONCATENATE(".",MID($A497,5,2))))</f>
        <v>...</v>
      </c>
    </row>
    <row r="498" customFormat="false" ht="12.75" hidden="false" customHeight="false" outlineLevel="0" collapsed="false">
      <c r="B498" s="0" t="str">
        <f aca="false">CONCATENATE(MID($A498,1,1),IF(MID($A498,2,1)="0","",CONCATENATE(".",MID($A498,2,1))),IF(MID($A498,3,2)="00","",CONCATENATE(".",MID($A498,3,2))),IF(MID($A498,5,2)="00","",CONCATENATE(".",MID($A498,5,2))))</f>
        <v>...</v>
      </c>
    </row>
    <row r="499" customFormat="false" ht="12.75" hidden="false" customHeight="false" outlineLevel="0" collapsed="false">
      <c r="B499" s="0" t="str">
        <f aca="false">CONCATENATE(MID($A499,1,1),IF(MID($A499,2,1)="0","",CONCATENATE(".",MID($A499,2,1))),IF(MID($A499,3,2)="00","",CONCATENATE(".",MID($A499,3,2))),IF(MID($A499,5,2)="00","",CONCATENATE(".",MID($A499,5,2))))</f>
        <v>...</v>
      </c>
    </row>
    <row r="500" customFormat="false" ht="12.75" hidden="false" customHeight="false" outlineLevel="0" collapsed="false">
      <c r="B500" s="0" t="str">
        <f aca="false">CONCATENATE(MID($A500,1,1),IF(MID($A500,2,1)="0","",CONCATENATE(".",MID($A500,2,1))),IF(MID($A500,3,2)="00","",CONCATENATE(".",MID($A500,3,2))),IF(MID($A500,5,2)="00","",CONCATENATE(".",MID($A500,5,2))))</f>
        <v>...</v>
      </c>
    </row>
    <row r="501" customFormat="false" ht="12.75" hidden="false" customHeight="false" outlineLevel="0" collapsed="false">
      <c r="B501" s="0" t="str">
        <f aca="false">CONCATENATE(MID($A501,1,1),IF(MID($A501,2,1)="0","",CONCATENATE(".",MID($A501,2,1))),IF(MID($A501,3,2)="00","",CONCATENATE(".",MID($A501,3,2))),IF(MID($A501,5,2)="00","",CONCATENATE(".",MID($A501,5,2))))</f>
        <v>...</v>
      </c>
    </row>
    <row r="502" customFormat="false" ht="12.75" hidden="false" customHeight="false" outlineLevel="0" collapsed="false">
      <c r="B502" s="0" t="str">
        <f aca="false">CONCATENATE(MID($A502,1,1),IF(MID($A502,2,1)="0","",CONCATENATE(".",MID($A502,2,1))),IF(MID($A502,3,2)="00","",CONCATENATE(".",MID($A502,3,2))),IF(MID($A502,5,2)="00","",CONCATENATE(".",MID($A502,5,2))))</f>
        <v>...</v>
      </c>
    </row>
    <row r="503" customFormat="false" ht="12.75" hidden="false" customHeight="false" outlineLevel="0" collapsed="false">
      <c r="B503" s="0" t="str">
        <f aca="false">CONCATENATE(MID($A503,1,1),IF(MID($A503,2,1)="0","",CONCATENATE(".",MID($A503,2,1))),IF(MID($A503,3,2)="00","",CONCATENATE(".",MID($A503,3,2))),IF(MID($A503,5,2)="00","",CONCATENATE(".",MID($A503,5,2))))</f>
        <v>...</v>
      </c>
    </row>
    <row r="504" customFormat="false" ht="12.75" hidden="false" customHeight="false" outlineLevel="0" collapsed="false">
      <c r="B504" s="0" t="str">
        <f aca="false">CONCATENATE(MID($A504,1,1),IF(MID($A504,2,1)="0","",CONCATENATE(".",MID($A504,2,1))),IF(MID($A504,3,2)="00","",CONCATENATE(".",MID($A504,3,2))),IF(MID($A504,5,2)="00","",CONCATENATE(".",MID($A504,5,2))))</f>
        <v>...</v>
      </c>
    </row>
    <row r="505" customFormat="false" ht="12.75" hidden="false" customHeight="false" outlineLevel="0" collapsed="false">
      <c r="B505" s="0" t="str">
        <f aca="false">CONCATENATE(MID($A505,1,1),IF(MID($A505,2,1)="0","",CONCATENATE(".",MID($A505,2,1))),IF(MID($A505,3,2)="00","",CONCATENATE(".",MID($A505,3,2))),IF(MID($A505,5,2)="00","",CONCATENATE(".",MID($A505,5,2))))</f>
        <v>...</v>
      </c>
    </row>
    <row r="506" customFormat="false" ht="12.75" hidden="false" customHeight="false" outlineLevel="0" collapsed="false">
      <c r="B506" s="0" t="str">
        <f aca="false">CONCATENATE(MID($A506,1,1),IF(MID($A506,2,1)="0","",CONCATENATE(".",MID($A506,2,1))),IF(MID($A506,3,2)="00","",CONCATENATE(".",MID($A506,3,2))),IF(MID($A506,5,2)="00","",CONCATENATE(".",MID($A506,5,2))))</f>
        <v>...</v>
      </c>
    </row>
    <row r="507" customFormat="false" ht="12.75" hidden="false" customHeight="false" outlineLevel="0" collapsed="false">
      <c r="B507" s="0" t="str">
        <f aca="false">CONCATENATE(MID($A507,1,1),IF(MID($A507,2,1)="0","",CONCATENATE(".",MID($A507,2,1))),IF(MID($A507,3,2)="00","",CONCATENATE(".",MID($A507,3,2))),IF(MID($A507,5,2)="00","",CONCATENATE(".",MID($A507,5,2))))</f>
        <v>...</v>
      </c>
    </row>
    <row r="508" customFormat="false" ht="12.75" hidden="false" customHeight="false" outlineLevel="0" collapsed="false">
      <c r="B508" s="0" t="str">
        <f aca="false">CONCATENATE(MID($A508,1,1),IF(MID($A508,2,1)="0","",CONCATENATE(".",MID($A508,2,1))),IF(MID($A508,3,2)="00","",CONCATENATE(".",MID($A508,3,2))),IF(MID($A508,5,2)="00","",CONCATENATE(".",MID($A508,5,2))))</f>
        <v>...</v>
      </c>
    </row>
    <row r="509" customFormat="false" ht="12.75" hidden="false" customHeight="false" outlineLevel="0" collapsed="false">
      <c r="B509" s="0" t="str">
        <f aca="false">CONCATENATE(MID($A509,1,1),IF(MID($A509,2,1)="0","",CONCATENATE(".",MID($A509,2,1))),IF(MID($A509,3,2)="00","",CONCATENATE(".",MID($A509,3,2))),IF(MID($A509,5,2)="00","",CONCATENATE(".",MID($A509,5,2))))</f>
        <v>...</v>
      </c>
    </row>
    <row r="510" customFormat="false" ht="12.75" hidden="false" customHeight="false" outlineLevel="0" collapsed="false">
      <c r="B510" s="0" t="str">
        <f aca="false">CONCATENATE(MID($A510,1,1),IF(MID($A510,2,1)="0","",CONCATENATE(".",MID($A510,2,1))),IF(MID($A510,3,2)="00","",CONCATENATE(".",MID($A510,3,2))),IF(MID($A510,5,2)="00","",CONCATENATE(".",MID($A510,5,2))))</f>
        <v>...</v>
      </c>
    </row>
    <row r="511" customFormat="false" ht="12.75" hidden="false" customHeight="false" outlineLevel="0" collapsed="false">
      <c r="B511" s="0" t="str">
        <f aca="false">CONCATENATE(MID($A511,1,1),IF(MID($A511,2,1)="0","",CONCATENATE(".",MID($A511,2,1))),IF(MID($A511,3,2)="00","",CONCATENATE(".",MID($A511,3,2))),IF(MID($A511,5,2)="00","",CONCATENATE(".",MID($A511,5,2))))</f>
        <v>...</v>
      </c>
    </row>
    <row r="512" customFormat="false" ht="12.75" hidden="false" customHeight="false" outlineLevel="0" collapsed="false">
      <c r="B512" s="0" t="str">
        <f aca="false">CONCATENATE(MID($A512,1,1),IF(MID($A512,2,1)="0","",CONCATENATE(".",MID($A512,2,1))),IF(MID($A512,3,2)="00","",CONCATENATE(".",MID($A512,3,2))),IF(MID($A512,5,2)="00","",CONCATENATE(".",MID($A512,5,2))))</f>
        <v>...</v>
      </c>
    </row>
    <row r="513" customFormat="false" ht="12.75" hidden="false" customHeight="false" outlineLevel="0" collapsed="false">
      <c r="B513" s="0" t="str">
        <f aca="false">CONCATENATE(MID($A513,1,1),IF(MID($A513,2,1)="0","",CONCATENATE(".",MID($A513,2,1))),IF(MID($A513,3,2)="00","",CONCATENATE(".",MID($A513,3,2))),IF(MID($A513,5,2)="00","",CONCATENATE(".",MID($A513,5,2))))</f>
        <v>...</v>
      </c>
    </row>
    <row r="514" customFormat="false" ht="12.75" hidden="false" customHeight="false" outlineLevel="0" collapsed="false">
      <c r="B514" s="0" t="str">
        <f aca="false">CONCATENATE(MID($A514,1,1),IF(MID($A514,2,1)="0","",CONCATENATE(".",MID($A514,2,1))),IF(MID($A514,3,2)="00","",CONCATENATE(".",MID($A514,3,2))),IF(MID($A514,5,2)="00","",CONCATENATE(".",MID($A514,5,2))))</f>
        <v>...</v>
      </c>
    </row>
    <row r="515" customFormat="false" ht="12.75" hidden="false" customHeight="false" outlineLevel="0" collapsed="false">
      <c r="B515" s="0" t="str">
        <f aca="false">CONCATENATE(MID($A515,1,1),IF(MID($A515,2,1)="0","",CONCATENATE(".",MID($A515,2,1))),IF(MID($A515,3,2)="00","",CONCATENATE(".",MID($A515,3,2))),IF(MID($A515,5,2)="00","",CONCATENATE(".",MID($A515,5,2))))</f>
        <v>...</v>
      </c>
    </row>
    <row r="516" customFormat="false" ht="12.75" hidden="false" customHeight="false" outlineLevel="0" collapsed="false">
      <c r="B516" s="0" t="str">
        <f aca="false">CONCATENATE(MID($A516,1,1),IF(MID($A516,2,1)="0","",CONCATENATE(".",MID($A516,2,1))),IF(MID($A516,3,2)="00","",CONCATENATE(".",MID($A516,3,2))),IF(MID($A516,5,2)="00","",CONCATENATE(".",MID($A516,5,2))))</f>
        <v>...</v>
      </c>
    </row>
    <row r="517" customFormat="false" ht="12.75" hidden="false" customHeight="false" outlineLevel="0" collapsed="false">
      <c r="B517" s="0" t="str">
        <f aca="false">CONCATENATE(MID($A517,1,1),IF(MID($A517,2,1)="0","",CONCATENATE(".",MID($A517,2,1))),IF(MID($A517,3,2)="00","",CONCATENATE(".",MID($A517,3,2))),IF(MID($A517,5,2)="00","",CONCATENATE(".",MID($A517,5,2))))</f>
        <v>...</v>
      </c>
    </row>
    <row r="518" customFormat="false" ht="12.75" hidden="false" customHeight="false" outlineLevel="0" collapsed="false">
      <c r="B518" s="0" t="str">
        <f aca="false">CONCATENATE(MID($A518,1,1),IF(MID($A518,2,1)="0","",CONCATENATE(".",MID($A518,2,1))),IF(MID($A518,3,2)="00","",CONCATENATE(".",MID($A518,3,2))),IF(MID($A518,5,2)="00","",CONCATENATE(".",MID($A518,5,2))))</f>
        <v>...</v>
      </c>
    </row>
    <row r="519" customFormat="false" ht="12.75" hidden="false" customHeight="false" outlineLevel="0" collapsed="false">
      <c r="B519" s="0" t="str">
        <f aca="false">CONCATENATE(MID($A519,1,1),IF(MID($A519,2,1)="0","",CONCATENATE(".",MID($A519,2,1))),IF(MID($A519,3,2)="00","",CONCATENATE(".",MID($A519,3,2))),IF(MID($A519,5,2)="00","",CONCATENATE(".",MID($A519,5,2))))</f>
        <v>...</v>
      </c>
    </row>
    <row r="520" customFormat="false" ht="12.75" hidden="false" customHeight="false" outlineLevel="0" collapsed="false">
      <c r="B520" s="0" t="str">
        <f aca="false">CONCATENATE(MID($A520,1,1),IF(MID($A520,2,1)="0","",CONCATENATE(".",MID($A520,2,1))),IF(MID($A520,3,2)="00","",CONCATENATE(".",MID($A520,3,2))),IF(MID($A520,5,2)="00","",CONCATENATE(".",MID($A520,5,2))))</f>
        <v>...</v>
      </c>
    </row>
    <row r="521" customFormat="false" ht="12.75" hidden="false" customHeight="false" outlineLevel="0" collapsed="false">
      <c r="B521" s="0" t="str">
        <f aca="false">CONCATENATE(MID($A521,1,1),IF(MID($A521,2,1)="0","",CONCATENATE(".",MID($A521,2,1))),IF(MID($A521,3,2)="00","",CONCATENATE(".",MID($A521,3,2))),IF(MID($A521,5,2)="00","",CONCATENATE(".",MID($A521,5,2))))</f>
        <v>...</v>
      </c>
    </row>
    <row r="522" customFormat="false" ht="12.75" hidden="false" customHeight="false" outlineLevel="0" collapsed="false">
      <c r="B522" s="0" t="str">
        <f aca="false">CONCATENATE(MID($A522,1,1),IF(MID($A522,2,1)="0","",CONCATENATE(".",MID($A522,2,1))),IF(MID($A522,3,2)="00","",CONCATENATE(".",MID($A522,3,2))),IF(MID($A522,5,2)="00","",CONCATENATE(".",MID($A522,5,2))))</f>
        <v>...</v>
      </c>
    </row>
    <row r="523" customFormat="false" ht="12.75" hidden="false" customHeight="false" outlineLevel="0" collapsed="false">
      <c r="B523" s="0" t="str">
        <f aca="false">CONCATENATE(MID($A523,1,1),IF(MID($A523,2,1)="0","",CONCATENATE(".",MID($A523,2,1))),IF(MID($A523,3,2)="00","",CONCATENATE(".",MID($A523,3,2))),IF(MID($A523,5,2)="00","",CONCATENATE(".",MID($A523,5,2))))</f>
        <v>...</v>
      </c>
    </row>
    <row r="524" customFormat="false" ht="12.75" hidden="false" customHeight="false" outlineLevel="0" collapsed="false">
      <c r="B524" s="0" t="str">
        <f aca="false">CONCATENATE(MID($A524,1,1),IF(MID($A524,2,1)="0","",CONCATENATE(".",MID($A524,2,1))),IF(MID($A524,3,2)="00","",CONCATENATE(".",MID($A524,3,2))),IF(MID($A524,5,2)="00","",CONCATENATE(".",MID($A524,5,2))))</f>
        <v>...</v>
      </c>
    </row>
    <row r="525" customFormat="false" ht="12.75" hidden="false" customHeight="false" outlineLevel="0" collapsed="false">
      <c r="B525" s="0" t="str">
        <f aca="false">CONCATENATE(MID($A525,1,1),IF(MID($A525,2,1)="0","",CONCATENATE(".",MID($A525,2,1))),IF(MID($A525,3,2)="00","",CONCATENATE(".",MID($A525,3,2))),IF(MID($A525,5,2)="00","",CONCATENATE(".",MID($A525,5,2))))</f>
        <v>...</v>
      </c>
    </row>
    <row r="526" customFormat="false" ht="12.75" hidden="false" customHeight="false" outlineLevel="0" collapsed="false">
      <c r="B526" s="0" t="str">
        <f aca="false">CONCATENATE(MID($A526,1,1),IF(MID($A526,2,1)="0","",CONCATENATE(".",MID($A526,2,1))),IF(MID($A526,3,2)="00","",CONCATENATE(".",MID($A526,3,2))),IF(MID($A526,5,2)="00","",CONCATENATE(".",MID($A526,5,2))))</f>
        <v>...</v>
      </c>
    </row>
    <row r="527" customFormat="false" ht="12.75" hidden="false" customHeight="false" outlineLevel="0" collapsed="false">
      <c r="B527" s="0" t="str">
        <f aca="false">CONCATENATE(MID($A527,1,1),IF(MID($A527,2,1)="0","",CONCATENATE(".",MID($A527,2,1))),IF(MID($A527,3,2)="00","",CONCATENATE(".",MID($A527,3,2))),IF(MID($A527,5,2)="00","",CONCATENATE(".",MID($A527,5,2))))</f>
        <v>...</v>
      </c>
    </row>
    <row r="528" customFormat="false" ht="12.75" hidden="false" customHeight="false" outlineLevel="0" collapsed="false">
      <c r="B528" s="0" t="str">
        <f aca="false">CONCATENATE(MID($A528,1,1),IF(MID($A528,2,1)="0","",CONCATENATE(".",MID($A528,2,1))),IF(MID($A528,3,2)="00","",CONCATENATE(".",MID($A528,3,2))),IF(MID($A528,5,2)="00","",CONCATENATE(".",MID($A528,5,2))))</f>
        <v>...</v>
      </c>
    </row>
    <row r="529" customFormat="false" ht="12.75" hidden="false" customHeight="false" outlineLevel="0" collapsed="false">
      <c r="B529" s="0" t="str">
        <f aca="false">CONCATENATE(MID($A529,1,1),IF(MID($A529,2,1)="0","",CONCATENATE(".",MID($A529,2,1))),IF(MID($A529,3,2)="00","",CONCATENATE(".",MID($A529,3,2))),IF(MID($A529,5,2)="00","",CONCATENATE(".",MID($A529,5,2))))</f>
        <v>...</v>
      </c>
    </row>
    <row r="530" customFormat="false" ht="12.75" hidden="false" customHeight="false" outlineLevel="0" collapsed="false">
      <c r="B530" s="0" t="str">
        <f aca="false">CONCATENATE(MID($A530,1,1),IF(MID($A530,2,1)="0","",CONCATENATE(".",MID($A530,2,1))),IF(MID($A530,3,2)="00","",CONCATENATE(".",MID($A530,3,2))),IF(MID($A530,5,2)="00","",CONCATENATE(".",MID($A530,5,2))))</f>
        <v>...</v>
      </c>
    </row>
    <row r="531" customFormat="false" ht="12.75" hidden="false" customHeight="false" outlineLevel="0" collapsed="false">
      <c r="B531" s="0" t="str">
        <f aca="false">CONCATENATE(MID($A531,1,1),IF(MID($A531,2,1)="0","",CONCATENATE(".",MID($A531,2,1))),IF(MID($A531,3,2)="00","",CONCATENATE(".",MID($A531,3,2))),IF(MID($A531,5,2)="00","",CONCATENATE(".",MID($A531,5,2))))</f>
        <v>...</v>
      </c>
    </row>
    <row r="532" customFormat="false" ht="12.75" hidden="false" customHeight="false" outlineLevel="0" collapsed="false">
      <c r="B532" s="0" t="str">
        <f aca="false">CONCATENATE(MID($A532,1,1),IF(MID($A532,2,1)="0","",CONCATENATE(".",MID($A532,2,1))),IF(MID($A532,3,2)="00","",CONCATENATE(".",MID($A532,3,2))),IF(MID($A532,5,2)="00","",CONCATENATE(".",MID($A532,5,2))))</f>
        <v>...</v>
      </c>
    </row>
    <row r="533" customFormat="false" ht="12.75" hidden="false" customHeight="false" outlineLevel="0" collapsed="false">
      <c r="B533" s="0" t="str">
        <f aca="false">CONCATENATE(MID($A533,1,1),IF(MID($A533,2,1)="0","",CONCATENATE(".",MID($A533,2,1))),IF(MID($A533,3,2)="00","",CONCATENATE(".",MID($A533,3,2))),IF(MID($A533,5,2)="00","",CONCATENATE(".",MID($A533,5,2))))</f>
        <v>...</v>
      </c>
    </row>
    <row r="534" customFormat="false" ht="12.75" hidden="false" customHeight="false" outlineLevel="0" collapsed="false">
      <c r="B534" s="0" t="str">
        <f aca="false">CONCATENATE(MID($A534,1,1),IF(MID($A534,2,1)="0","",CONCATENATE(".",MID($A534,2,1))),IF(MID($A534,3,2)="00","",CONCATENATE(".",MID($A534,3,2))),IF(MID($A534,5,2)="00","",CONCATENATE(".",MID($A534,5,2))))</f>
        <v>...</v>
      </c>
    </row>
    <row r="535" customFormat="false" ht="12.75" hidden="false" customHeight="false" outlineLevel="0" collapsed="false">
      <c r="B535" s="0" t="str">
        <f aca="false">CONCATENATE(MID($A535,1,1),IF(MID($A535,2,1)="0","",CONCATENATE(".",MID($A535,2,1))),IF(MID($A535,3,2)="00","",CONCATENATE(".",MID($A535,3,2))),IF(MID($A535,5,2)="00","",CONCATENATE(".",MID($A535,5,2))))</f>
        <v>...</v>
      </c>
    </row>
    <row r="536" customFormat="false" ht="12.75" hidden="false" customHeight="false" outlineLevel="0" collapsed="false">
      <c r="B536" s="0" t="str">
        <f aca="false">CONCATENATE(MID($A536,1,1),IF(MID($A536,2,1)="0","",CONCATENATE(".",MID($A536,2,1))),IF(MID($A536,3,2)="00","",CONCATENATE(".",MID($A536,3,2))),IF(MID($A536,5,2)="00","",CONCATENATE(".",MID($A536,5,2))))</f>
        <v>...</v>
      </c>
    </row>
    <row r="537" customFormat="false" ht="12.75" hidden="false" customHeight="false" outlineLevel="0" collapsed="false">
      <c r="B537" s="0" t="str">
        <f aca="false">CONCATENATE(MID($A537,1,1),IF(MID($A537,2,1)="0","",CONCATENATE(".",MID($A537,2,1))),IF(MID($A537,3,2)="00","",CONCATENATE(".",MID($A537,3,2))),IF(MID($A537,5,2)="00","",CONCATENATE(".",MID($A537,5,2))))</f>
        <v>...</v>
      </c>
    </row>
    <row r="538" customFormat="false" ht="12.75" hidden="false" customHeight="false" outlineLevel="0" collapsed="false">
      <c r="B538" s="0" t="str">
        <f aca="false">CONCATENATE(MID($A538,1,1),IF(MID($A538,2,1)="0","",CONCATENATE(".",MID($A538,2,1))),IF(MID($A538,3,2)="00","",CONCATENATE(".",MID($A538,3,2))),IF(MID($A538,5,2)="00","",CONCATENATE(".",MID($A538,5,2))))</f>
        <v>...</v>
      </c>
    </row>
    <row r="539" customFormat="false" ht="12.75" hidden="false" customHeight="false" outlineLevel="0" collapsed="false">
      <c r="B539" s="0" t="str">
        <f aca="false">CONCATENATE(MID($A539,1,1),IF(MID($A539,2,1)="0","",CONCATENATE(".",MID($A539,2,1))),IF(MID($A539,3,2)="00","",CONCATENATE(".",MID($A539,3,2))),IF(MID($A539,5,2)="00","",CONCATENATE(".",MID($A539,5,2))))</f>
        <v>...</v>
      </c>
    </row>
    <row r="540" customFormat="false" ht="12.75" hidden="false" customHeight="false" outlineLevel="0" collapsed="false">
      <c r="B540" s="0" t="str">
        <f aca="false">CONCATENATE(MID($A540,1,1),IF(MID($A540,2,1)="0","",CONCATENATE(".",MID($A540,2,1))),IF(MID($A540,3,2)="00","",CONCATENATE(".",MID($A540,3,2))),IF(MID($A540,5,2)="00","",CONCATENATE(".",MID($A540,5,2))))</f>
        <v>...</v>
      </c>
    </row>
    <row r="541" customFormat="false" ht="12.75" hidden="false" customHeight="false" outlineLevel="0" collapsed="false">
      <c r="B541" s="0" t="str">
        <f aca="false">CONCATENATE(MID($A541,1,1),IF(MID($A541,2,1)="0","",CONCATENATE(".",MID($A541,2,1))),IF(MID($A541,3,2)="00","",CONCATENATE(".",MID($A541,3,2))),IF(MID($A541,5,2)="00","",CONCATENATE(".",MID($A541,5,2))))</f>
        <v>...</v>
      </c>
    </row>
    <row r="542" customFormat="false" ht="12.75" hidden="false" customHeight="false" outlineLevel="0" collapsed="false">
      <c r="B542" s="0" t="str">
        <f aca="false">CONCATENATE(MID($A542,1,1),IF(MID($A542,2,1)="0","",CONCATENATE(".",MID($A542,2,1))),IF(MID($A542,3,2)="00","",CONCATENATE(".",MID($A542,3,2))),IF(MID($A542,5,2)="00","",CONCATENATE(".",MID($A542,5,2))))</f>
        <v>...</v>
      </c>
    </row>
    <row r="543" customFormat="false" ht="12.75" hidden="false" customHeight="false" outlineLevel="0" collapsed="false">
      <c r="B543" s="0" t="str">
        <f aca="false">CONCATENATE(MID($A543,1,1),IF(MID($A543,2,1)="0","",CONCATENATE(".",MID($A543,2,1))),IF(MID($A543,3,2)="00","",CONCATENATE(".",MID($A543,3,2))),IF(MID($A543,5,2)="00","",CONCATENATE(".",MID($A543,5,2))))</f>
        <v>...</v>
      </c>
    </row>
    <row r="544" customFormat="false" ht="12.75" hidden="false" customHeight="false" outlineLevel="0" collapsed="false">
      <c r="B544" s="0" t="str">
        <f aca="false">CONCATENATE(MID($A544,1,1),IF(MID($A544,2,1)="0","",CONCATENATE(".",MID($A544,2,1))),IF(MID($A544,3,2)="00","",CONCATENATE(".",MID($A544,3,2))),IF(MID($A544,5,2)="00","",CONCATENATE(".",MID($A544,5,2))))</f>
        <v>...</v>
      </c>
    </row>
    <row r="545" customFormat="false" ht="12.75" hidden="false" customHeight="false" outlineLevel="0" collapsed="false">
      <c r="B545" s="0" t="str">
        <f aca="false">CONCATENATE(MID($A545,1,1),IF(MID($A545,2,1)="0","",CONCATENATE(".",MID($A545,2,1))),IF(MID($A545,3,2)="00","",CONCATENATE(".",MID($A545,3,2))),IF(MID($A545,5,2)="00","",CONCATENATE(".",MID($A545,5,2))))</f>
        <v>...</v>
      </c>
    </row>
    <row r="546" customFormat="false" ht="12.75" hidden="false" customHeight="false" outlineLevel="0" collapsed="false">
      <c r="B546" s="0" t="str">
        <f aca="false">CONCATENATE(MID($A546,1,1),IF(MID($A546,2,1)="0","",CONCATENATE(".",MID($A546,2,1))),IF(MID($A546,3,2)="00","",CONCATENATE(".",MID($A546,3,2))),IF(MID($A546,5,2)="00","",CONCATENATE(".",MID($A546,5,2))))</f>
        <v>...</v>
      </c>
    </row>
    <row r="547" customFormat="false" ht="12.75" hidden="false" customHeight="false" outlineLevel="0" collapsed="false">
      <c r="B547" s="0" t="str">
        <f aca="false">CONCATENATE(MID($A547,1,1),IF(MID($A547,2,1)="0","",CONCATENATE(".",MID($A547,2,1))),IF(MID($A547,3,2)="00","",CONCATENATE(".",MID($A547,3,2))),IF(MID($A547,5,2)="00","",CONCATENATE(".",MID($A547,5,2))))</f>
        <v>...</v>
      </c>
    </row>
    <row r="548" customFormat="false" ht="12.75" hidden="false" customHeight="false" outlineLevel="0" collapsed="false">
      <c r="B548" s="0" t="str">
        <f aca="false">CONCATENATE(MID($A548,1,1),IF(MID($A548,2,1)="0","",CONCATENATE(".",MID($A548,2,1))),IF(MID($A548,3,2)="00","",CONCATENATE(".",MID($A548,3,2))),IF(MID($A548,5,2)="00","",CONCATENATE(".",MID($A548,5,2))))</f>
        <v>...</v>
      </c>
    </row>
    <row r="549" customFormat="false" ht="12.75" hidden="false" customHeight="false" outlineLevel="0" collapsed="false">
      <c r="B549" s="0" t="str">
        <f aca="false">CONCATENATE(MID($A549,1,1),IF(MID($A549,2,1)="0","",CONCATENATE(".",MID($A549,2,1))),IF(MID($A549,3,2)="00","",CONCATENATE(".",MID($A549,3,2))),IF(MID($A549,5,2)="00","",CONCATENATE(".",MID($A549,5,2))))</f>
        <v>...</v>
      </c>
    </row>
    <row r="550" customFormat="false" ht="12.75" hidden="false" customHeight="false" outlineLevel="0" collapsed="false">
      <c r="B550" s="0" t="str">
        <f aca="false">CONCATENATE(MID($A550,1,1),IF(MID($A550,2,1)="0","",CONCATENATE(".",MID($A550,2,1))),IF(MID($A550,3,2)="00","",CONCATENATE(".",MID($A550,3,2))),IF(MID($A550,5,2)="00","",CONCATENATE(".",MID($A550,5,2))))</f>
        <v>...</v>
      </c>
    </row>
    <row r="551" customFormat="false" ht="12.75" hidden="false" customHeight="false" outlineLevel="0" collapsed="false">
      <c r="B551" s="0" t="str">
        <f aca="false">CONCATENATE(MID($A551,1,1),IF(MID($A551,2,1)="0","",CONCATENATE(".",MID($A551,2,1))),IF(MID($A551,3,2)="00","",CONCATENATE(".",MID($A551,3,2))),IF(MID($A551,5,2)="00","",CONCATENATE(".",MID($A551,5,2))))</f>
        <v>...</v>
      </c>
    </row>
    <row r="552" customFormat="false" ht="12.75" hidden="false" customHeight="false" outlineLevel="0" collapsed="false">
      <c r="B552" s="0" t="str">
        <f aca="false">CONCATENATE(MID($A552,1,1),IF(MID($A552,2,1)="0","",CONCATENATE(".",MID($A552,2,1))),IF(MID($A552,3,2)="00","",CONCATENATE(".",MID($A552,3,2))),IF(MID($A552,5,2)="00","",CONCATENATE(".",MID($A552,5,2))))</f>
        <v>...</v>
      </c>
    </row>
    <row r="553" customFormat="false" ht="12.75" hidden="false" customHeight="false" outlineLevel="0" collapsed="false">
      <c r="B553" s="0" t="str">
        <f aca="false">CONCATENATE(MID($A553,1,1),IF(MID($A553,2,1)="0","",CONCATENATE(".",MID($A553,2,1))),IF(MID($A553,3,2)="00","",CONCATENATE(".",MID($A553,3,2))),IF(MID($A553,5,2)="00","",CONCATENATE(".",MID($A553,5,2))))</f>
        <v>...</v>
      </c>
    </row>
    <row r="554" customFormat="false" ht="12.75" hidden="false" customHeight="false" outlineLevel="0" collapsed="false">
      <c r="B554" s="0" t="str">
        <f aca="false">CONCATENATE(MID($A554,1,1),IF(MID($A554,2,1)="0","",CONCATENATE(".",MID($A554,2,1))),IF(MID($A554,3,2)="00","",CONCATENATE(".",MID($A554,3,2))),IF(MID($A554,5,2)="00","",CONCATENATE(".",MID($A554,5,2))))</f>
        <v>...</v>
      </c>
    </row>
    <row r="555" customFormat="false" ht="12.75" hidden="false" customHeight="false" outlineLevel="0" collapsed="false">
      <c r="B555" s="0" t="str">
        <f aca="false">CONCATENATE(MID($A555,1,1),IF(MID($A555,2,1)="0","",CONCATENATE(".",MID($A555,2,1))),IF(MID($A555,3,2)="00","",CONCATENATE(".",MID($A555,3,2))),IF(MID($A555,5,2)="00","",CONCATENATE(".",MID($A555,5,2))))</f>
        <v>...</v>
      </c>
    </row>
    <row r="556" customFormat="false" ht="12.75" hidden="false" customHeight="false" outlineLevel="0" collapsed="false">
      <c r="B556" s="0" t="str">
        <f aca="false">CONCATENATE(MID($A556,1,1),IF(MID($A556,2,1)="0","",CONCATENATE(".",MID($A556,2,1))),IF(MID($A556,3,2)="00","",CONCATENATE(".",MID($A556,3,2))),IF(MID($A556,5,2)="00","",CONCATENATE(".",MID($A556,5,2))))</f>
        <v>...</v>
      </c>
    </row>
    <row r="557" customFormat="false" ht="12.75" hidden="false" customHeight="false" outlineLevel="0" collapsed="false">
      <c r="B557" s="0" t="str">
        <f aca="false">CONCATENATE(MID($A557,1,1),IF(MID($A557,2,1)="0","",CONCATENATE(".",MID($A557,2,1))),IF(MID($A557,3,2)="00","",CONCATENATE(".",MID($A557,3,2))),IF(MID($A557,5,2)="00","",CONCATENATE(".",MID($A557,5,2))))</f>
        <v>...</v>
      </c>
    </row>
    <row r="558" customFormat="false" ht="12.75" hidden="false" customHeight="false" outlineLevel="0" collapsed="false">
      <c r="B558" s="0" t="str">
        <f aca="false">CONCATENATE(MID($A558,1,1),IF(MID($A558,2,1)="0","",CONCATENATE(".",MID($A558,2,1))),IF(MID($A558,3,2)="00","",CONCATENATE(".",MID($A558,3,2))),IF(MID($A558,5,2)="00","",CONCATENATE(".",MID($A558,5,2))))</f>
        <v>...</v>
      </c>
    </row>
    <row r="559" customFormat="false" ht="12.75" hidden="false" customHeight="false" outlineLevel="0" collapsed="false">
      <c r="B559" s="0" t="str">
        <f aca="false">CONCATENATE(MID($A559,1,1),IF(MID($A559,2,1)="0","",CONCATENATE(".",MID($A559,2,1))),IF(MID($A559,3,2)="00","",CONCATENATE(".",MID($A559,3,2))),IF(MID($A559,5,2)="00","",CONCATENATE(".",MID($A559,5,2))))</f>
        <v>...</v>
      </c>
    </row>
    <row r="560" customFormat="false" ht="12.75" hidden="false" customHeight="false" outlineLevel="0" collapsed="false">
      <c r="B560" s="0" t="str">
        <f aca="false">CONCATENATE(MID($A560,1,1),IF(MID($A560,2,1)="0","",CONCATENATE(".",MID($A560,2,1))),IF(MID($A560,3,2)="00","",CONCATENATE(".",MID($A560,3,2))),IF(MID($A560,5,2)="00","",CONCATENATE(".",MID($A560,5,2))))</f>
        <v>...</v>
      </c>
    </row>
    <row r="561" customFormat="false" ht="12.75" hidden="false" customHeight="false" outlineLevel="0" collapsed="false">
      <c r="B561" s="0" t="str">
        <f aca="false">CONCATENATE(MID($A561,1,1),IF(MID($A561,2,1)="0","",CONCATENATE(".",MID($A561,2,1))),IF(MID($A561,3,2)="00","",CONCATENATE(".",MID($A561,3,2))),IF(MID($A561,5,2)="00","",CONCATENATE(".",MID($A561,5,2))))</f>
        <v>...</v>
      </c>
    </row>
    <row r="562" customFormat="false" ht="12.75" hidden="false" customHeight="false" outlineLevel="0" collapsed="false">
      <c r="B562" s="0" t="str">
        <f aca="false">CONCATENATE(MID($A562,1,1),IF(MID($A562,2,1)="0","",CONCATENATE(".",MID($A562,2,1))),IF(MID($A562,3,2)="00","",CONCATENATE(".",MID($A562,3,2))),IF(MID($A562,5,2)="00","",CONCATENATE(".",MID($A562,5,2))))</f>
        <v>...</v>
      </c>
    </row>
    <row r="563" customFormat="false" ht="12.75" hidden="false" customHeight="false" outlineLevel="0" collapsed="false">
      <c r="B563" s="0" t="str">
        <f aca="false">CONCATENATE(MID($A563,1,1),IF(MID($A563,2,1)="0","",CONCATENATE(".",MID($A563,2,1))),IF(MID($A563,3,2)="00","",CONCATENATE(".",MID($A563,3,2))),IF(MID($A563,5,2)="00","",CONCATENATE(".",MID($A563,5,2))))</f>
        <v>...</v>
      </c>
    </row>
    <row r="564" customFormat="false" ht="12.75" hidden="false" customHeight="false" outlineLevel="0" collapsed="false">
      <c r="B564" s="0" t="str">
        <f aca="false">CONCATENATE(MID($A564,1,1),IF(MID($A564,2,1)="0","",CONCATENATE(".",MID($A564,2,1))),IF(MID($A564,3,2)="00","",CONCATENATE(".",MID($A564,3,2))),IF(MID($A564,5,2)="00","",CONCATENATE(".",MID($A564,5,2))))</f>
        <v>...</v>
      </c>
    </row>
    <row r="565" customFormat="false" ht="12.75" hidden="false" customHeight="false" outlineLevel="0" collapsed="false">
      <c r="B565" s="0" t="str">
        <f aca="false">CONCATENATE(MID($A565,1,1),IF(MID($A565,2,1)="0","",CONCATENATE(".",MID($A565,2,1))),IF(MID($A565,3,2)="00","",CONCATENATE(".",MID($A565,3,2))),IF(MID($A565,5,2)="00","",CONCATENATE(".",MID($A565,5,2))))</f>
        <v>...</v>
      </c>
    </row>
    <row r="566" customFormat="false" ht="12.75" hidden="false" customHeight="false" outlineLevel="0" collapsed="false">
      <c r="B566" s="0" t="str">
        <f aca="false">CONCATENATE(MID($A566,1,1),IF(MID($A566,2,1)="0","",CONCATENATE(".",MID($A566,2,1))),IF(MID($A566,3,2)="00","",CONCATENATE(".",MID($A566,3,2))),IF(MID($A566,5,2)="00","",CONCATENATE(".",MID($A566,5,2))))</f>
        <v>...</v>
      </c>
    </row>
    <row r="567" customFormat="false" ht="12.75" hidden="false" customHeight="false" outlineLevel="0" collapsed="false">
      <c r="B567" s="0" t="str">
        <f aca="false">CONCATENATE(MID($A567,1,1),IF(MID($A567,2,1)="0","",CONCATENATE(".",MID($A567,2,1))),IF(MID($A567,3,2)="00","",CONCATENATE(".",MID($A567,3,2))),IF(MID($A567,5,2)="00","",CONCATENATE(".",MID($A567,5,2))))</f>
        <v>...</v>
      </c>
    </row>
    <row r="568" customFormat="false" ht="12.75" hidden="false" customHeight="false" outlineLevel="0" collapsed="false">
      <c r="B568" s="0" t="str">
        <f aca="false">CONCATENATE(MID($A568,1,1),IF(MID($A568,2,1)="0","",CONCATENATE(".",MID($A568,2,1))),IF(MID($A568,3,2)="00","",CONCATENATE(".",MID($A568,3,2))),IF(MID($A568,5,2)="00","",CONCATENATE(".",MID($A568,5,2))))</f>
        <v>...</v>
      </c>
    </row>
    <row r="569" customFormat="false" ht="12.75" hidden="false" customHeight="false" outlineLevel="0" collapsed="false">
      <c r="B569" s="0" t="str">
        <f aca="false">CONCATENATE(MID($A569,1,1),IF(MID($A569,2,1)="0","",CONCATENATE(".",MID($A569,2,1))),IF(MID($A569,3,2)="00","",CONCATENATE(".",MID($A569,3,2))),IF(MID($A569,5,2)="00","",CONCATENATE(".",MID($A569,5,2))))</f>
        <v>...</v>
      </c>
    </row>
    <row r="570" customFormat="false" ht="12.75" hidden="false" customHeight="false" outlineLevel="0" collapsed="false">
      <c r="B570" s="0" t="str">
        <f aca="false">CONCATENATE(MID($A570,1,1),IF(MID($A570,2,1)="0","",CONCATENATE(".",MID($A570,2,1))),IF(MID($A570,3,2)="00","",CONCATENATE(".",MID($A570,3,2))),IF(MID($A570,5,2)="00","",CONCATENATE(".",MID($A570,5,2))))</f>
        <v>...</v>
      </c>
    </row>
    <row r="571" customFormat="false" ht="12.75" hidden="false" customHeight="false" outlineLevel="0" collapsed="false">
      <c r="B571" s="0" t="str">
        <f aca="false">CONCATENATE(MID($A571,1,1),IF(MID($A571,2,1)="0","",CONCATENATE(".",MID($A571,2,1))),IF(MID($A571,3,2)="00","",CONCATENATE(".",MID($A571,3,2))),IF(MID($A571,5,2)="00","",CONCATENATE(".",MID($A571,5,2))))</f>
        <v>...</v>
      </c>
    </row>
    <row r="572" customFormat="false" ht="12.75" hidden="false" customHeight="false" outlineLevel="0" collapsed="false">
      <c r="B572" s="0" t="str">
        <f aca="false">CONCATENATE(MID($A572,1,1),IF(MID($A572,2,1)="0","",CONCATENATE(".",MID($A572,2,1))),IF(MID($A572,3,2)="00","",CONCATENATE(".",MID($A572,3,2))),IF(MID($A572,5,2)="00","",CONCATENATE(".",MID($A572,5,2))))</f>
        <v>...</v>
      </c>
    </row>
    <row r="573" customFormat="false" ht="12.75" hidden="false" customHeight="false" outlineLevel="0" collapsed="false">
      <c r="B573" s="0" t="str">
        <f aca="false">CONCATENATE(MID($A573,1,1),IF(MID($A573,2,1)="0","",CONCATENATE(".",MID($A573,2,1))),IF(MID($A573,3,2)="00","",CONCATENATE(".",MID($A573,3,2))),IF(MID($A573,5,2)="00","",CONCATENATE(".",MID($A573,5,2))))</f>
        <v>...</v>
      </c>
    </row>
    <row r="574" customFormat="false" ht="12.75" hidden="false" customHeight="false" outlineLevel="0" collapsed="false">
      <c r="B574" s="0" t="str">
        <f aca="false">CONCATENATE(MID($A574,1,1),IF(MID($A574,2,1)="0","",CONCATENATE(".",MID($A574,2,1))),IF(MID($A574,3,2)="00","",CONCATENATE(".",MID($A574,3,2))),IF(MID($A574,5,2)="00","",CONCATENATE(".",MID($A574,5,2))))</f>
        <v>...</v>
      </c>
    </row>
    <row r="575" customFormat="false" ht="12.75" hidden="false" customHeight="false" outlineLevel="0" collapsed="false">
      <c r="B575" s="0" t="str">
        <f aca="false">CONCATENATE(MID($A575,1,1),IF(MID($A575,2,1)="0","",CONCATENATE(".",MID($A575,2,1))),IF(MID($A575,3,2)="00","",CONCATENATE(".",MID($A575,3,2))),IF(MID($A575,5,2)="00","",CONCATENATE(".",MID($A575,5,2))))</f>
        <v>...</v>
      </c>
    </row>
    <row r="576" customFormat="false" ht="12.75" hidden="false" customHeight="false" outlineLevel="0" collapsed="false">
      <c r="B576" s="0" t="str">
        <f aca="false">CONCATENATE(MID($A576,1,1),IF(MID($A576,2,1)="0","",CONCATENATE(".",MID($A576,2,1))),IF(MID($A576,3,2)="00","",CONCATENATE(".",MID($A576,3,2))),IF(MID($A576,5,2)="00","",CONCATENATE(".",MID($A576,5,2))))</f>
        <v>...</v>
      </c>
    </row>
    <row r="577" customFormat="false" ht="12.75" hidden="false" customHeight="false" outlineLevel="0" collapsed="false">
      <c r="B577" s="0" t="str">
        <f aca="false">CONCATENATE(MID($A577,1,1),IF(MID($A577,2,1)="0","",CONCATENATE(".",MID($A577,2,1))),IF(MID($A577,3,2)="00","",CONCATENATE(".",MID($A577,3,2))),IF(MID($A577,5,2)="00","",CONCATENATE(".",MID($A577,5,2))))</f>
        <v>...</v>
      </c>
    </row>
    <row r="578" customFormat="false" ht="12.75" hidden="false" customHeight="false" outlineLevel="0" collapsed="false">
      <c r="B578" s="0" t="str">
        <f aca="false">CONCATENATE(MID($A578,1,1),IF(MID($A578,2,1)="0","",CONCATENATE(".",MID($A578,2,1))),IF(MID($A578,3,2)="00","",CONCATENATE(".",MID($A578,3,2))),IF(MID($A578,5,2)="00","",CONCATENATE(".",MID($A578,5,2))))</f>
        <v>...</v>
      </c>
    </row>
    <row r="579" customFormat="false" ht="12.75" hidden="false" customHeight="false" outlineLevel="0" collapsed="false">
      <c r="B579" s="0" t="str">
        <f aca="false">CONCATENATE(MID($A579,1,1),IF(MID($A579,2,1)="0","",CONCATENATE(".",MID($A579,2,1))),IF(MID($A579,3,2)="00","",CONCATENATE(".",MID($A579,3,2))),IF(MID($A579,5,2)="00","",CONCATENATE(".",MID($A579,5,2))))</f>
        <v>...</v>
      </c>
    </row>
    <row r="580" customFormat="false" ht="12.75" hidden="false" customHeight="false" outlineLevel="0" collapsed="false">
      <c r="B580" s="0" t="str">
        <f aca="false">CONCATENATE(MID($A580,1,1),IF(MID($A580,2,1)="0","",CONCATENATE(".",MID($A580,2,1))),IF(MID($A580,3,2)="00","",CONCATENATE(".",MID($A580,3,2))),IF(MID($A580,5,2)="00","",CONCATENATE(".",MID($A580,5,2))))</f>
        <v>...</v>
      </c>
    </row>
    <row r="581" customFormat="false" ht="12.75" hidden="false" customHeight="false" outlineLevel="0" collapsed="false">
      <c r="B581" s="0" t="str">
        <f aca="false">CONCATENATE(MID($A581,1,1),IF(MID($A581,2,1)="0","",CONCATENATE(".",MID($A581,2,1))),IF(MID($A581,3,2)="00","",CONCATENATE(".",MID($A581,3,2))),IF(MID($A581,5,2)="00","",CONCATENATE(".",MID($A581,5,2))))</f>
        <v>...</v>
      </c>
    </row>
    <row r="582" customFormat="false" ht="12.75" hidden="false" customHeight="false" outlineLevel="0" collapsed="false">
      <c r="B582" s="0" t="str">
        <f aca="false">CONCATENATE(MID($A582,1,1),IF(MID($A582,2,1)="0","",CONCATENATE(".",MID($A582,2,1))),IF(MID($A582,3,2)="00","",CONCATENATE(".",MID($A582,3,2))),IF(MID($A582,5,2)="00","",CONCATENATE(".",MID($A582,5,2))))</f>
        <v>...</v>
      </c>
    </row>
    <row r="583" customFormat="false" ht="12.75" hidden="false" customHeight="false" outlineLevel="0" collapsed="false">
      <c r="B583" s="0" t="str">
        <f aca="false">CONCATENATE(MID($A583,1,1),IF(MID($A583,2,1)="0","",CONCATENATE(".",MID($A583,2,1))),IF(MID($A583,3,2)="00","",CONCATENATE(".",MID($A583,3,2))),IF(MID($A583,5,2)="00","",CONCATENATE(".",MID($A583,5,2))))</f>
        <v>...</v>
      </c>
    </row>
    <row r="584" customFormat="false" ht="12.75" hidden="false" customHeight="false" outlineLevel="0" collapsed="false">
      <c r="B584" s="0" t="str">
        <f aca="false">CONCATENATE(MID($A584,1,1),IF(MID($A584,2,1)="0","",CONCATENATE(".",MID($A584,2,1))),IF(MID($A584,3,2)="00","",CONCATENATE(".",MID($A584,3,2))),IF(MID($A584,5,2)="00","",CONCATENATE(".",MID($A584,5,2))))</f>
        <v>...</v>
      </c>
    </row>
    <row r="585" customFormat="false" ht="12.75" hidden="false" customHeight="false" outlineLevel="0" collapsed="false">
      <c r="B585" s="0" t="str">
        <f aca="false">CONCATENATE(MID($A585,1,1),IF(MID($A585,2,1)="0","",CONCATENATE(".",MID($A585,2,1))),IF(MID($A585,3,2)="00","",CONCATENATE(".",MID($A585,3,2))),IF(MID($A585,5,2)="00","",CONCATENATE(".",MID($A585,5,2))))</f>
        <v>...</v>
      </c>
    </row>
    <row r="586" customFormat="false" ht="12.75" hidden="false" customHeight="false" outlineLevel="0" collapsed="false">
      <c r="B586" s="0" t="str">
        <f aca="false">CONCATENATE(MID($A586,1,1),IF(MID($A586,2,1)="0","",CONCATENATE(".",MID($A586,2,1))),IF(MID($A586,3,2)="00","",CONCATENATE(".",MID($A586,3,2))),IF(MID($A586,5,2)="00","",CONCATENATE(".",MID($A586,5,2))))</f>
        <v>...</v>
      </c>
    </row>
    <row r="587" customFormat="false" ht="12.75" hidden="false" customHeight="false" outlineLevel="0" collapsed="false">
      <c r="B587" s="0" t="str">
        <f aca="false">CONCATENATE(MID($A587,1,1),IF(MID($A587,2,1)="0","",CONCATENATE(".",MID($A587,2,1))),IF(MID($A587,3,2)="00","",CONCATENATE(".",MID($A587,3,2))),IF(MID($A587,5,2)="00","",CONCATENATE(".",MID($A587,5,2))))</f>
        <v>...</v>
      </c>
    </row>
    <row r="588" customFormat="false" ht="12.75" hidden="false" customHeight="false" outlineLevel="0" collapsed="false">
      <c r="B588" s="0" t="str">
        <f aca="false">CONCATENATE(MID($A588,1,1),IF(MID($A588,2,1)="0","",CONCATENATE(".",MID($A588,2,1))),IF(MID($A588,3,2)="00","",CONCATENATE(".",MID($A588,3,2))),IF(MID($A588,5,2)="00","",CONCATENATE(".",MID($A588,5,2))))</f>
        <v>...</v>
      </c>
    </row>
    <row r="589" customFormat="false" ht="12.75" hidden="false" customHeight="false" outlineLevel="0" collapsed="false">
      <c r="B589" s="0" t="str">
        <f aca="false">CONCATENATE(MID($A589,1,1),IF(MID($A589,2,1)="0","",CONCATENATE(".",MID($A589,2,1))),IF(MID($A589,3,2)="00","",CONCATENATE(".",MID($A589,3,2))),IF(MID($A589,5,2)="00","",CONCATENATE(".",MID($A589,5,2))))</f>
        <v>...</v>
      </c>
    </row>
    <row r="590" customFormat="false" ht="12.75" hidden="false" customHeight="false" outlineLevel="0" collapsed="false">
      <c r="B590" s="0" t="str">
        <f aca="false">CONCATENATE(MID($A590,1,1),IF(MID($A590,2,1)="0","",CONCATENATE(".",MID($A590,2,1))),IF(MID($A590,3,2)="00","",CONCATENATE(".",MID($A590,3,2))),IF(MID($A590,5,2)="00","",CONCATENATE(".",MID($A590,5,2))))</f>
        <v>...</v>
      </c>
    </row>
    <row r="591" customFormat="false" ht="12.75" hidden="false" customHeight="false" outlineLevel="0" collapsed="false">
      <c r="B591" s="0" t="str">
        <f aca="false">CONCATENATE(MID($A591,1,1),IF(MID($A591,2,1)="0","",CONCATENATE(".",MID($A591,2,1))),IF(MID($A591,3,2)="00","",CONCATENATE(".",MID($A591,3,2))),IF(MID($A591,5,2)="00","",CONCATENATE(".",MID($A591,5,2))))</f>
        <v>...</v>
      </c>
    </row>
    <row r="592" customFormat="false" ht="12.75" hidden="false" customHeight="false" outlineLevel="0" collapsed="false">
      <c r="B592" s="0" t="str">
        <f aca="false">CONCATENATE(MID($A592,1,1),IF(MID($A592,2,1)="0","",CONCATENATE(".",MID($A592,2,1))),IF(MID($A592,3,2)="00","",CONCATENATE(".",MID($A592,3,2))),IF(MID($A592,5,2)="00","",CONCATENATE(".",MID($A592,5,2))))</f>
        <v>...</v>
      </c>
    </row>
    <row r="593" customFormat="false" ht="12.75" hidden="false" customHeight="false" outlineLevel="0" collapsed="false">
      <c r="B593" s="0" t="str">
        <f aca="false">CONCATENATE(MID($A593,1,1),IF(MID($A593,2,1)="0","",CONCATENATE(".",MID($A593,2,1))),IF(MID($A593,3,2)="00","",CONCATENATE(".",MID($A593,3,2))),IF(MID($A593,5,2)="00","",CONCATENATE(".",MID($A593,5,2))))</f>
        <v>...</v>
      </c>
    </row>
    <row r="594" customFormat="false" ht="12.75" hidden="false" customHeight="false" outlineLevel="0" collapsed="false">
      <c r="B594" s="0" t="str">
        <f aca="false">CONCATENATE(MID($A594,1,1),IF(MID($A594,2,1)="0","",CONCATENATE(".",MID($A594,2,1))),IF(MID($A594,3,2)="00","",CONCATENATE(".",MID($A594,3,2))),IF(MID($A594,5,2)="00","",CONCATENATE(".",MID($A594,5,2))))</f>
        <v>...</v>
      </c>
    </row>
    <row r="595" customFormat="false" ht="12.75" hidden="false" customHeight="false" outlineLevel="0" collapsed="false">
      <c r="B595" s="0" t="str">
        <f aca="false">CONCATENATE(MID($A595,1,1),IF(MID($A595,2,1)="0","",CONCATENATE(".",MID($A595,2,1))),IF(MID($A595,3,2)="00","",CONCATENATE(".",MID($A595,3,2))),IF(MID($A595,5,2)="00","",CONCATENATE(".",MID($A595,5,2))))</f>
        <v>...</v>
      </c>
    </row>
    <row r="596" customFormat="false" ht="12.75" hidden="false" customHeight="false" outlineLevel="0" collapsed="false">
      <c r="B596" s="0" t="str">
        <f aca="false">CONCATENATE(MID($A596,1,1),IF(MID($A596,2,1)="0","",CONCATENATE(".",MID($A596,2,1))),IF(MID($A596,3,2)="00","",CONCATENATE(".",MID($A596,3,2))),IF(MID($A596,5,2)="00","",CONCATENATE(".",MID($A596,5,2))))</f>
        <v>...</v>
      </c>
    </row>
    <row r="597" customFormat="false" ht="12.75" hidden="false" customHeight="false" outlineLevel="0" collapsed="false">
      <c r="B597" s="0" t="str">
        <f aca="false">CONCATENATE(MID($A597,1,1),IF(MID($A597,2,1)="0","",CONCATENATE(".",MID($A597,2,1))),IF(MID($A597,3,2)="00","",CONCATENATE(".",MID($A597,3,2))),IF(MID($A597,5,2)="00","",CONCATENATE(".",MID($A597,5,2))))</f>
        <v>...</v>
      </c>
    </row>
    <row r="598" customFormat="false" ht="12.75" hidden="false" customHeight="false" outlineLevel="0" collapsed="false">
      <c r="B598" s="0" t="str">
        <f aca="false">CONCATENATE(MID($A598,1,1),IF(MID($A598,2,1)="0","",CONCATENATE(".",MID($A598,2,1))),IF(MID($A598,3,2)="00","",CONCATENATE(".",MID($A598,3,2))),IF(MID($A598,5,2)="00","",CONCATENATE(".",MID($A598,5,2))))</f>
        <v>...</v>
      </c>
    </row>
    <row r="599" customFormat="false" ht="12.75" hidden="false" customHeight="false" outlineLevel="0" collapsed="false">
      <c r="B599" s="0" t="str">
        <f aca="false">CONCATENATE(MID($A599,1,1),IF(MID($A599,2,1)="0","",CONCATENATE(".",MID($A599,2,1))),IF(MID($A599,3,2)="00","",CONCATENATE(".",MID($A599,3,2))),IF(MID($A599,5,2)="00","",CONCATENATE(".",MID($A599,5,2))))</f>
        <v>...</v>
      </c>
    </row>
    <row r="600" customFormat="false" ht="12.75" hidden="false" customHeight="false" outlineLevel="0" collapsed="false">
      <c r="B600" s="0" t="str">
        <f aca="false">CONCATENATE(MID($A600,1,1),IF(MID($A600,2,1)="0","",CONCATENATE(".",MID($A600,2,1))),IF(MID($A600,3,2)="00","",CONCATENATE(".",MID($A600,3,2))),IF(MID($A600,5,2)="00","",CONCATENATE(".",MID($A600,5,2))))</f>
        <v>...</v>
      </c>
    </row>
    <row r="601" customFormat="false" ht="12.75" hidden="false" customHeight="false" outlineLevel="0" collapsed="false">
      <c r="B601" s="0" t="str">
        <f aca="false">CONCATENATE(MID($A601,1,1),IF(MID($A601,2,1)="0","",CONCATENATE(".",MID($A601,2,1))),IF(MID($A601,3,2)="00","",CONCATENATE(".",MID($A601,3,2))),IF(MID($A601,5,2)="00","",CONCATENATE(".",MID($A601,5,2))))</f>
        <v>...</v>
      </c>
    </row>
    <row r="602" customFormat="false" ht="12.75" hidden="false" customHeight="false" outlineLevel="0" collapsed="false">
      <c r="B602" s="0" t="str">
        <f aca="false">CONCATENATE(MID($A602,1,1),IF(MID($A602,2,1)="0","",CONCATENATE(".",MID($A602,2,1))),IF(MID($A602,3,2)="00","",CONCATENATE(".",MID($A602,3,2))),IF(MID($A602,5,2)="00","",CONCATENATE(".",MID($A602,5,2))))</f>
        <v>...</v>
      </c>
    </row>
    <row r="603" customFormat="false" ht="12.75" hidden="false" customHeight="false" outlineLevel="0" collapsed="false">
      <c r="B603" s="0" t="str">
        <f aca="false">CONCATENATE(MID($A603,1,1),IF(MID($A603,2,1)="0","",CONCATENATE(".",MID($A603,2,1))),IF(MID($A603,3,2)="00","",CONCATENATE(".",MID($A603,3,2))),IF(MID($A603,5,2)="00","",CONCATENATE(".",MID($A603,5,2))))</f>
        <v>...</v>
      </c>
    </row>
    <row r="604" customFormat="false" ht="12.75" hidden="false" customHeight="false" outlineLevel="0" collapsed="false">
      <c r="B604" s="0" t="str">
        <f aca="false">CONCATENATE(MID($A604,1,1),IF(MID($A604,2,1)="0","",CONCATENATE(".",MID($A604,2,1))),IF(MID($A604,3,2)="00","",CONCATENATE(".",MID($A604,3,2))),IF(MID($A604,5,2)="00","",CONCATENATE(".",MID($A604,5,2))))</f>
        <v>...</v>
      </c>
    </row>
    <row r="605" customFormat="false" ht="12.75" hidden="false" customHeight="false" outlineLevel="0" collapsed="false">
      <c r="B605" s="0" t="str">
        <f aca="false">CONCATENATE(MID($A605,1,1),IF(MID($A605,2,1)="0","",CONCATENATE(".",MID($A605,2,1))),IF(MID($A605,3,2)="00","",CONCATENATE(".",MID($A605,3,2))),IF(MID($A605,5,2)="00","",CONCATENATE(".",MID($A605,5,2))))</f>
        <v>...</v>
      </c>
    </row>
    <row r="606" customFormat="false" ht="12.75" hidden="false" customHeight="false" outlineLevel="0" collapsed="false">
      <c r="B606" s="0" t="str">
        <f aca="false">CONCATENATE(MID($A606,1,1),IF(MID($A606,2,1)="0","",CONCATENATE(".",MID($A606,2,1))),IF(MID($A606,3,2)="00","",CONCATENATE(".",MID($A606,3,2))),IF(MID($A606,5,2)="00","",CONCATENATE(".",MID($A606,5,2))))</f>
        <v>...</v>
      </c>
    </row>
    <row r="607" customFormat="false" ht="12.75" hidden="false" customHeight="false" outlineLevel="0" collapsed="false">
      <c r="B607" s="0" t="str">
        <f aca="false">CONCATENATE(MID($A607,1,1),IF(MID($A607,2,1)="0","",CONCATENATE(".",MID($A607,2,1))),IF(MID($A607,3,2)="00","",CONCATENATE(".",MID($A607,3,2))),IF(MID($A607,5,2)="00","",CONCATENATE(".",MID($A607,5,2))))</f>
        <v>...</v>
      </c>
    </row>
    <row r="608" customFormat="false" ht="12.75" hidden="false" customHeight="false" outlineLevel="0" collapsed="false">
      <c r="B608" s="0" t="str">
        <f aca="false">CONCATENATE(MID($A608,1,1),IF(MID($A608,2,1)="0","",CONCATENATE(".",MID($A608,2,1))),IF(MID($A608,3,2)="00","",CONCATENATE(".",MID($A608,3,2))),IF(MID($A608,5,2)="00","",CONCATENATE(".",MID($A608,5,2))))</f>
        <v>...</v>
      </c>
    </row>
    <row r="609" customFormat="false" ht="12.75" hidden="false" customHeight="false" outlineLevel="0" collapsed="false">
      <c r="B609" s="0" t="str">
        <f aca="false">CONCATENATE(MID($A609,1,1),IF(MID($A609,2,1)="0","",CONCATENATE(".",MID($A609,2,1))),IF(MID($A609,3,2)="00","",CONCATENATE(".",MID($A609,3,2))),IF(MID($A609,5,2)="00","",CONCATENATE(".",MID($A609,5,2))))</f>
        <v>...</v>
      </c>
    </row>
    <row r="610" customFormat="false" ht="12.75" hidden="false" customHeight="false" outlineLevel="0" collapsed="false">
      <c r="B610" s="0" t="str">
        <f aca="false">CONCATENATE(MID($A610,1,1),IF(MID($A610,2,1)="0","",CONCATENATE(".",MID($A610,2,1))),IF(MID($A610,3,2)="00","",CONCATENATE(".",MID($A610,3,2))),IF(MID($A610,5,2)="00","",CONCATENATE(".",MID($A610,5,2))))</f>
        <v>...</v>
      </c>
    </row>
    <row r="611" customFormat="false" ht="12.75" hidden="false" customHeight="false" outlineLevel="0" collapsed="false">
      <c r="B611" s="0" t="str">
        <f aca="false">CONCATENATE(MID($A611,1,1),IF(MID($A611,2,1)="0","",CONCATENATE(".",MID($A611,2,1))),IF(MID($A611,3,2)="00","",CONCATENATE(".",MID($A611,3,2))),IF(MID($A611,5,2)="00","",CONCATENATE(".",MID($A611,5,2))))</f>
        <v>...</v>
      </c>
    </row>
    <row r="612" customFormat="false" ht="12.75" hidden="false" customHeight="false" outlineLevel="0" collapsed="false">
      <c r="B612" s="0" t="str">
        <f aca="false">CONCATENATE(MID($A612,1,1),IF(MID($A612,2,1)="0","",CONCATENATE(".",MID($A612,2,1))),IF(MID($A612,3,2)="00","",CONCATENATE(".",MID($A612,3,2))),IF(MID($A612,5,2)="00","",CONCATENATE(".",MID($A612,5,2))))</f>
        <v>...</v>
      </c>
    </row>
    <row r="613" customFormat="false" ht="12.75" hidden="false" customHeight="false" outlineLevel="0" collapsed="false">
      <c r="B613" s="0" t="str">
        <f aca="false">CONCATENATE(MID($A613,1,1),IF(MID($A613,2,1)="0","",CONCATENATE(".",MID($A613,2,1))),IF(MID($A613,3,2)="00","",CONCATENATE(".",MID($A613,3,2))),IF(MID($A613,5,2)="00","",CONCATENATE(".",MID($A613,5,2))))</f>
        <v>...</v>
      </c>
    </row>
    <row r="614" customFormat="false" ht="12.75" hidden="false" customHeight="false" outlineLevel="0" collapsed="false">
      <c r="B614" s="0" t="str">
        <f aca="false">CONCATENATE(MID($A614,1,1),IF(MID($A614,2,1)="0","",CONCATENATE(".",MID($A614,2,1))),IF(MID($A614,3,2)="00","",CONCATENATE(".",MID($A614,3,2))),IF(MID($A614,5,2)="00","",CONCATENATE(".",MID($A614,5,2))))</f>
        <v>...</v>
      </c>
    </row>
    <row r="615" customFormat="false" ht="12.75" hidden="false" customHeight="false" outlineLevel="0" collapsed="false">
      <c r="B615" s="0" t="str">
        <f aca="false">CONCATENATE(MID($A615,1,1),IF(MID($A615,2,1)="0","",CONCATENATE(".",MID($A615,2,1))),IF(MID($A615,3,2)="00","",CONCATENATE(".",MID($A615,3,2))),IF(MID($A615,5,2)="00","",CONCATENATE(".",MID($A615,5,2))))</f>
        <v>...</v>
      </c>
    </row>
    <row r="616" customFormat="false" ht="12.75" hidden="false" customHeight="false" outlineLevel="0" collapsed="false">
      <c r="B616" s="0" t="str">
        <f aca="false">CONCATENATE(MID($A616,1,1),IF(MID($A616,2,1)="0","",CONCATENATE(".",MID($A616,2,1))),IF(MID($A616,3,2)="00","",CONCATENATE(".",MID($A616,3,2))),IF(MID($A616,5,2)="00","",CONCATENATE(".",MID($A616,5,2))))</f>
        <v>...</v>
      </c>
    </row>
    <row r="617" customFormat="false" ht="12.75" hidden="false" customHeight="false" outlineLevel="0" collapsed="false">
      <c r="B617" s="0" t="str">
        <f aca="false">CONCATENATE(MID($A617,1,1),IF(MID($A617,2,1)="0","",CONCATENATE(".",MID($A617,2,1))),IF(MID($A617,3,2)="00","",CONCATENATE(".",MID($A617,3,2))),IF(MID($A617,5,2)="00","",CONCATENATE(".",MID($A617,5,2))))</f>
        <v>...</v>
      </c>
    </row>
    <row r="618" customFormat="false" ht="12.75" hidden="false" customHeight="false" outlineLevel="0" collapsed="false">
      <c r="B618" s="0" t="str">
        <f aca="false">CONCATENATE(MID($A618,1,1),IF(MID($A618,2,1)="0","",CONCATENATE(".",MID($A618,2,1))),IF(MID($A618,3,2)="00","",CONCATENATE(".",MID($A618,3,2))),IF(MID($A618,5,2)="00","",CONCATENATE(".",MID($A618,5,2))))</f>
        <v>...</v>
      </c>
    </row>
    <row r="619" customFormat="false" ht="12.75" hidden="false" customHeight="false" outlineLevel="0" collapsed="false">
      <c r="B619" s="0" t="str">
        <f aca="false">CONCATENATE(MID($A619,1,1),IF(MID($A619,2,1)="0","",CONCATENATE(".",MID($A619,2,1))),IF(MID($A619,3,2)="00","",CONCATENATE(".",MID($A619,3,2))),IF(MID($A619,5,2)="00","",CONCATENATE(".",MID($A619,5,2))))</f>
        <v>...</v>
      </c>
    </row>
    <row r="620" customFormat="false" ht="12.75" hidden="false" customHeight="false" outlineLevel="0" collapsed="false">
      <c r="B620" s="0" t="str">
        <f aca="false">CONCATENATE(MID($A620,1,1),IF(MID($A620,2,1)="0","",CONCATENATE(".",MID($A620,2,1))),IF(MID($A620,3,2)="00","",CONCATENATE(".",MID($A620,3,2))),IF(MID($A620,5,2)="00","",CONCATENATE(".",MID($A620,5,2))))</f>
        <v>...</v>
      </c>
    </row>
    <row r="621" customFormat="false" ht="12.75" hidden="false" customHeight="false" outlineLevel="0" collapsed="false">
      <c r="B621" s="0" t="str">
        <f aca="false">CONCATENATE(MID($A621,1,1),IF(MID($A621,2,1)="0","",CONCATENATE(".",MID($A621,2,1))),IF(MID($A621,3,2)="00","",CONCATENATE(".",MID($A621,3,2))),IF(MID($A621,5,2)="00","",CONCATENATE(".",MID($A621,5,2))))</f>
        <v>...</v>
      </c>
    </row>
    <row r="622" customFormat="false" ht="12.75" hidden="false" customHeight="false" outlineLevel="0" collapsed="false">
      <c r="B622" s="0" t="str">
        <f aca="false">CONCATENATE(MID($A622,1,1),IF(MID($A622,2,1)="0","",CONCATENATE(".",MID($A622,2,1))),IF(MID($A622,3,2)="00","",CONCATENATE(".",MID($A622,3,2))),IF(MID($A622,5,2)="00","",CONCATENATE(".",MID($A622,5,2))))</f>
        <v>...</v>
      </c>
    </row>
    <row r="623" customFormat="false" ht="12.75" hidden="false" customHeight="false" outlineLevel="0" collapsed="false">
      <c r="B623" s="0" t="str">
        <f aca="false">CONCATENATE(MID($A623,1,1),IF(MID($A623,2,1)="0","",CONCATENATE(".",MID($A623,2,1))),IF(MID($A623,3,2)="00","",CONCATENATE(".",MID($A623,3,2))),IF(MID($A623,5,2)="00","",CONCATENATE(".",MID($A623,5,2))))</f>
        <v>...</v>
      </c>
    </row>
    <row r="624" customFormat="false" ht="12.75" hidden="false" customHeight="false" outlineLevel="0" collapsed="false">
      <c r="B624" s="0" t="str">
        <f aca="false">CONCATENATE(MID($A624,1,1),IF(MID($A624,2,1)="0","",CONCATENATE(".",MID($A624,2,1))),IF(MID($A624,3,2)="00","",CONCATENATE(".",MID($A624,3,2))),IF(MID($A624,5,2)="00","",CONCATENATE(".",MID($A624,5,2))))</f>
        <v>...</v>
      </c>
    </row>
    <row r="625" customFormat="false" ht="12.75" hidden="false" customHeight="false" outlineLevel="0" collapsed="false">
      <c r="B625" s="0" t="str">
        <f aca="false">CONCATENATE(MID($A625,1,1),IF(MID($A625,2,1)="0","",CONCATENATE(".",MID($A625,2,1))),IF(MID($A625,3,2)="00","",CONCATENATE(".",MID($A625,3,2))),IF(MID($A625,5,2)="00","",CONCATENATE(".",MID($A625,5,2))))</f>
        <v>...</v>
      </c>
    </row>
    <row r="626" customFormat="false" ht="12.75" hidden="false" customHeight="false" outlineLevel="0" collapsed="false">
      <c r="B626" s="0" t="str">
        <f aca="false">CONCATENATE(MID($A626,1,1),IF(MID($A626,2,1)="0","",CONCATENATE(".",MID($A626,2,1))),IF(MID($A626,3,2)="00","",CONCATENATE(".",MID($A626,3,2))),IF(MID($A626,5,2)="00","",CONCATENATE(".",MID($A626,5,2))))</f>
        <v>...</v>
      </c>
    </row>
    <row r="627" customFormat="false" ht="12.75" hidden="false" customHeight="false" outlineLevel="0" collapsed="false">
      <c r="B627" s="0" t="str">
        <f aca="false">CONCATENATE(MID($A627,1,1),IF(MID($A627,2,1)="0","",CONCATENATE(".",MID($A627,2,1))),IF(MID($A627,3,2)="00","",CONCATENATE(".",MID($A627,3,2))),IF(MID($A627,5,2)="00","",CONCATENATE(".",MID($A627,5,2))))</f>
        <v>...</v>
      </c>
    </row>
    <row r="628" customFormat="false" ht="12.75" hidden="false" customHeight="false" outlineLevel="0" collapsed="false">
      <c r="B628" s="0" t="str">
        <f aca="false">CONCATENATE(MID($A628,1,1),IF(MID($A628,2,1)="0","",CONCATENATE(".",MID($A628,2,1))),IF(MID($A628,3,2)="00","",CONCATENATE(".",MID($A628,3,2))),IF(MID($A628,5,2)="00","",CONCATENATE(".",MID($A628,5,2))))</f>
        <v>...</v>
      </c>
    </row>
    <row r="629" customFormat="false" ht="12.75" hidden="false" customHeight="false" outlineLevel="0" collapsed="false">
      <c r="B629" s="0" t="str">
        <f aca="false">CONCATENATE(MID($A629,1,1),IF(MID($A629,2,1)="0","",CONCATENATE(".",MID($A629,2,1))),IF(MID($A629,3,2)="00","",CONCATENATE(".",MID($A629,3,2))),IF(MID($A629,5,2)="00","",CONCATENATE(".",MID($A629,5,2))))</f>
        <v>...</v>
      </c>
    </row>
    <row r="630" customFormat="false" ht="12.75" hidden="false" customHeight="false" outlineLevel="0" collapsed="false">
      <c r="B630" s="0" t="str">
        <f aca="false">CONCATENATE(MID($A630,1,1),IF(MID($A630,2,1)="0","",CONCATENATE(".",MID($A630,2,1))),IF(MID($A630,3,2)="00","",CONCATENATE(".",MID($A630,3,2))),IF(MID($A630,5,2)="00","",CONCATENATE(".",MID($A630,5,2))))</f>
        <v>...</v>
      </c>
    </row>
    <row r="631" customFormat="false" ht="12.75" hidden="false" customHeight="false" outlineLevel="0" collapsed="false">
      <c r="B631" s="0" t="str">
        <f aca="false">CONCATENATE(MID($A631,1,1),IF(MID($A631,2,1)="0","",CONCATENATE(".",MID($A631,2,1))),IF(MID($A631,3,2)="00","",CONCATENATE(".",MID($A631,3,2))),IF(MID($A631,5,2)="00","",CONCATENATE(".",MID($A631,5,2))))</f>
        <v>...</v>
      </c>
    </row>
    <row r="632" customFormat="false" ht="12.75" hidden="false" customHeight="false" outlineLevel="0" collapsed="false">
      <c r="B632" s="0" t="str">
        <f aca="false">CONCATENATE(MID($A632,1,1),IF(MID($A632,2,1)="0","",CONCATENATE(".",MID($A632,2,1))),IF(MID($A632,3,2)="00","",CONCATENATE(".",MID($A632,3,2))),IF(MID($A632,5,2)="00","",CONCATENATE(".",MID($A632,5,2))))</f>
        <v>...</v>
      </c>
    </row>
    <row r="633" customFormat="false" ht="12.75" hidden="false" customHeight="false" outlineLevel="0" collapsed="false">
      <c r="B633" s="0" t="str">
        <f aca="false">CONCATENATE(MID($A633,1,1),IF(MID($A633,2,1)="0","",CONCATENATE(".",MID($A633,2,1))),IF(MID($A633,3,2)="00","",CONCATENATE(".",MID($A633,3,2))),IF(MID($A633,5,2)="00","",CONCATENATE(".",MID($A633,5,2))))</f>
        <v>...</v>
      </c>
    </row>
    <row r="634" customFormat="false" ht="12.75" hidden="false" customHeight="false" outlineLevel="0" collapsed="false">
      <c r="B634" s="0" t="str">
        <f aca="false">CONCATENATE(MID($A634,1,1),IF(MID($A634,2,1)="0","",CONCATENATE(".",MID($A634,2,1))),IF(MID($A634,3,2)="00","",CONCATENATE(".",MID($A634,3,2))),IF(MID($A634,5,2)="00","",CONCATENATE(".",MID($A634,5,2))))</f>
        <v>...</v>
      </c>
    </row>
    <row r="635" customFormat="false" ht="12.75" hidden="false" customHeight="false" outlineLevel="0" collapsed="false">
      <c r="B635" s="0" t="str">
        <f aca="false">CONCATENATE(MID($A635,1,1),IF(MID($A635,2,1)="0","",CONCATENATE(".",MID($A635,2,1))),IF(MID($A635,3,2)="00","",CONCATENATE(".",MID($A635,3,2))),IF(MID($A635,5,2)="00","",CONCATENATE(".",MID($A635,5,2))))</f>
        <v>...</v>
      </c>
    </row>
    <row r="636" customFormat="false" ht="12.75" hidden="false" customHeight="false" outlineLevel="0" collapsed="false">
      <c r="B636" s="0" t="str">
        <f aca="false">CONCATENATE(MID($A636,1,1),IF(MID($A636,2,1)="0","",CONCATENATE(".",MID($A636,2,1))),IF(MID($A636,3,2)="00","",CONCATENATE(".",MID($A636,3,2))),IF(MID($A636,5,2)="00","",CONCATENATE(".",MID($A636,5,2))))</f>
        <v>...</v>
      </c>
    </row>
    <row r="637" customFormat="false" ht="12.75" hidden="false" customHeight="false" outlineLevel="0" collapsed="false">
      <c r="B637" s="0" t="str">
        <f aca="false">CONCATENATE(MID($A637,1,1),IF(MID($A637,2,1)="0","",CONCATENATE(".",MID($A637,2,1))),IF(MID($A637,3,2)="00","",CONCATENATE(".",MID($A637,3,2))),IF(MID($A637,5,2)="00","",CONCATENATE(".",MID($A637,5,2))))</f>
        <v>...</v>
      </c>
    </row>
    <row r="638" customFormat="false" ht="12.75" hidden="false" customHeight="false" outlineLevel="0" collapsed="false">
      <c r="B638" s="0" t="str">
        <f aca="false">CONCATENATE(MID($A638,1,1),IF(MID($A638,2,1)="0","",CONCATENATE(".",MID($A638,2,1))),IF(MID($A638,3,2)="00","",CONCATENATE(".",MID($A638,3,2))),IF(MID($A638,5,2)="00","",CONCATENATE(".",MID($A638,5,2))))</f>
        <v>...</v>
      </c>
    </row>
    <row r="639" customFormat="false" ht="12.75" hidden="false" customHeight="false" outlineLevel="0" collapsed="false">
      <c r="B639" s="0" t="str">
        <f aca="false">CONCATENATE(MID($A639,1,1),IF(MID($A639,2,1)="0","",CONCATENATE(".",MID($A639,2,1))),IF(MID($A639,3,2)="00","",CONCATENATE(".",MID($A639,3,2))),IF(MID($A639,5,2)="00","",CONCATENATE(".",MID($A639,5,2))))</f>
        <v>...</v>
      </c>
    </row>
    <row r="640" customFormat="false" ht="12.75" hidden="false" customHeight="false" outlineLevel="0" collapsed="false">
      <c r="B640" s="0" t="str">
        <f aca="false">CONCATENATE(MID($A640,1,1),IF(MID($A640,2,1)="0","",CONCATENATE(".",MID($A640,2,1))),IF(MID($A640,3,2)="00","",CONCATENATE(".",MID($A640,3,2))),IF(MID($A640,5,2)="00","",CONCATENATE(".",MID($A640,5,2))))</f>
        <v>...</v>
      </c>
    </row>
    <row r="641" customFormat="false" ht="12.75" hidden="false" customHeight="false" outlineLevel="0" collapsed="false">
      <c r="B641" s="0" t="str">
        <f aca="false">CONCATENATE(MID($A641,1,1),IF(MID($A641,2,1)="0","",CONCATENATE(".",MID($A641,2,1))),IF(MID($A641,3,2)="00","",CONCATENATE(".",MID($A641,3,2))),IF(MID($A641,5,2)="00","",CONCATENATE(".",MID($A641,5,2))))</f>
        <v>...</v>
      </c>
    </row>
    <row r="642" customFormat="false" ht="12.75" hidden="false" customHeight="false" outlineLevel="0" collapsed="false">
      <c r="B642" s="0" t="str">
        <f aca="false">CONCATENATE(MID($A642,1,1),IF(MID($A642,2,1)="0","",CONCATENATE(".",MID($A642,2,1))),IF(MID($A642,3,2)="00","",CONCATENATE(".",MID($A642,3,2))),IF(MID($A642,5,2)="00","",CONCATENATE(".",MID($A642,5,2))))</f>
        <v>...</v>
      </c>
    </row>
    <row r="643" customFormat="false" ht="12.75" hidden="false" customHeight="false" outlineLevel="0" collapsed="false">
      <c r="B643" s="0" t="str">
        <f aca="false">CONCATENATE(MID($A643,1,1),IF(MID($A643,2,1)="0","",CONCATENATE(".",MID($A643,2,1))),IF(MID($A643,3,2)="00","",CONCATENATE(".",MID($A643,3,2))),IF(MID($A643,5,2)="00","",CONCATENATE(".",MID($A643,5,2))))</f>
        <v>...</v>
      </c>
    </row>
    <row r="644" customFormat="false" ht="12.75" hidden="false" customHeight="false" outlineLevel="0" collapsed="false">
      <c r="B644" s="0" t="str">
        <f aca="false">CONCATENATE(MID($A644,1,1),IF(MID($A644,2,1)="0","",CONCATENATE(".",MID($A644,2,1))),IF(MID($A644,3,2)="00","",CONCATENATE(".",MID($A644,3,2))),IF(MID($A644,5,2)="00","",CONCATENATE(".",MID($A644,5,2))))</f>
        <v>...</v>
      </c>
    </row>
    <row r="645" customFormat="false" ht="12.75" hidden="false" customHeight="false" outlineLevel="0" collapsed="false">
      <c r="B645" s="0" t="str">
        <f aca="false">CONCATENATE(MID($A645,1,1),IF(MID($A645,2,1)="0","",CONCATENATE(".",MID($A645,2,1))),IF(MID($A645,3,2)="00","",CONCATENATE(".",MID($A645,3,2))),IF(MID($A645,5,2)="00","",CONCATENATE(".",MID($A645,5,2))))</f>
        <v>...</v>
      </c>
    </row>
    <row r="646" customFormat="false" ht="12.75" hidden="false" customHeight="false" outlineLevel="0" collapsed="false">
      <c r="B646" s="0" t="str">
        <f aca="false">CONCATENATE(MID($A646,1,1),IF(MID($A646,2,1)="0","",CONCATENATE(".",MID($A646,2,1))),IF(MID($A646,3,2)="00","",CONCATENATE(".",MID($A646,3,2))),IF(MID($A646,5,2)="00","",CONCATENATE(".",MID($A646,5,2))))</f>
        <v>...</v>
      </c>
    </row>
    <row r="647" customFormat="false" ht="12.75" hidden="false" customHeight="false" outlineLevel="0" collapsed="false">
      <c r="B647" s="0" t="str">
        <f aca="false">CONCATENATE(MID($A647,1,1),IF(MID($A647,2,1)="0","",CONCATENATE(".",MID($A647,2,1))),IF(MID($A647,3,2)="00","",CONCATENATE(".",MID($A647,3,2))),IF(MID($A647,5,2)="00","",CONCATENATE(".",MID($A647,5,2))))</f>
        <v>...</v>
      </c>
    </row>
    <row r="648" customFormat="false" ht="12.75" hidden="false" customHeight="false" outlineLevel="0" collapsed="false">
      <c r="B648" s="0" t="str">
        <f aca="false">CONCATENATE(MID($A648,1,1),IF(MID($A648,2,1)="0","",CONCATENATE(".",MID($A648,2,1))),IF(MID($A648,3,2)="00","",CONCATENATE(".",MID($A648,3,2))),IF(MID($A648,5,2)="00","",CONCATENATE(".",MID($A648,5,2))))</f>
        <v>...</v>
      </c>
    </row>
    <row r="649" customFormat="false" ht="12.75" hidden="false" customHeight="false" outlineLevel="0" collapsed="false">
      <c r="B649" s="0" t="str">
        <f aca="false">CONCATENATE(MID($A649,1,1),IF(MID($A649,2,1)="0","",CONCATENATE(".",MID($A649,2,1))),IF(MID($A649,3,2)="00","",CONCATENATE(".",MID($A649,3,2))),IF(MID($A649,5,2)="00","",CONCATENATE(".",MID($A649,5,2))))</f>
        <v>...</v>
      </c>
    </row>
    <row r="650" customFormat="false" ht="12.75" hidden="false" customHeight="false" outlineLevel="0" collapsed="false">
      <c r="B650" s="0" t="str">
        <f aca="false">CONCATENATE(MID($A650,1,1),IF(MID($A650,2,1)="0","",CONCATENATE(".",MID($A650,2,1))),IF(MID($A650,3,2)="00","",CONCATENATE(".",MID($A650,3,2))),IF(MID($A650,5,2)="00","",CONCATENATE(".",MID($A650,5,2))))</f>
        <v>...</v>
      </c>
    </row>
    <row r="651" customFormat="false" ht="12.75" hidden="false" customHeight="false" outlineLevel="0" collapsed="false">
      <c r="B651" s="0" t="str">
        <f aca="false">CONCATENATE(MID($A651,1,1),IF(MID($A651,2,1)="0","",CONCATENATE(".",MID($A651,2,1))),IF(MID($A651,3,2)="00","",CONCATENATE(".",MID($A651,3,2))),IF(MID($A651,5,2)="00","",CONCATENATE(".",MID($A651,5,2))))</f>
        <v>...</v>
      </c>
    </row>
    <row r="652" customFormat="false" ht="12.75" hidden="false" customHeight="false" outlineLevel="0" collapsed="false">
      <c r="B652" s="0" t="str">
        <f aca="false">CONCATENATE(MID($A652,1,1),IF(MID($A652,2,1)="0","",CONCATENATE(".",MID($A652,2,1))),IF(MID($A652,3,2)="00","",CONCATENATE(".",MID($A652,3,2))),IF(MID($A652,5,2)="00","",CONCATENATE(".",MID($A652,5,2))))</f>
        <v>...</v>
      </c>
    </row>
    <row r="653" customFormat="false" ht="12.75" hidden="false" customHeight="false" outlineLevel="0" collapsed="false">
      <c r="B653" s="0" t="str">
        <f aca="false">CONCATENATE(MID($A653,1,1),IF(MID($A653,2,1)="0","",CONCATENATE(".",MID($A653,2,1))),IF(MID($A653,3,2)="00","",CONCATENATE(".",MID($A653,3,2))),IF(MID($A653,5,2)="00","",CONCATENATE(".",MID($A653,5,2))))</f>
        <v>...</v>
      </c>
    </row>
    <row r="654" customFormat="false" ht="12.75" hidden="false" customHeight="false" outlineLevel="0" collapsed="false">
      <c r="B654" s="0" t="str">
        <f aca="false">CONCATENATE(MID($A654,1,1),IF(MID($A654,2,1)="0","",CONCATENATE(".",MID($A654,2,1))),IF(MID($A654,3,2)="00","",CONCATENATE(".",MID($A654,3,2))),IF(MID($A654,5,2)="00","",CONCATENATE(".",MID($A654,5,2))))</f>
        <v>...</v>
      </c>
    </row>
    <row r="655" customFormat="false" ht="12.75" hidden="false" customHeight="false" outlineLevel="0" collapsed="false">
      <c r="B655" s="0" t="str">
        <f aca="false">CONCATENATE(MID($A655,1,1),IF(MID($A655,2,1)="0","",CONCATENATE(".",MID($A655,2,1))),IF(MID($A655,3,2)="00","",CONCATENATE(".",MID($A655,3,2))),IF(MID($A655,5,2)="00","",CONCATENATE(".",MID($A655,5,2))))</f>
        <v>...</v>
      </c>
    </row>
    <row r="656" customFormat="false" ht="12.75" hidden="false" customHeight="false" outlineLevel="0" collapsed="false">
      <c r="B656" s="0" t="str">
        <f aca="false">CONCATENATE(MID($A656,1,1),IF(MID($A656,2,1)="0","",CONCATENATE(".",MID($A656,2,1))),IF(MID($A656,3,2)="00","",CONCATENATE(".",MID($A656,3,2))),IF(MID($A656,5,2)="00","",CONCATENATE(".",MID($A656,5,2))))</f>
        <v>...</v>
      </c>
    </row>
    <row r="657" customFormat="false" ht="12.75" hidden="false" customHeight="false" outlineLevel="0" collapsed="false">
      <c r="B657" s="0" t="str">
        <f aca="false">CONCATENATE(MID($A657,1,1),IF(MID($A657,2,1)="0","",CONCATENATE(".",MID($A657,2,1))),IF(MID($A657,3,2)="00","",CONCATENATE(".",MID($A657,3,2))),IF(MID($A657,5,2)="00","",CONCATENATE(".",MID($A657,5,2))))</f>
        <v>...</v>
      </c>
    </row>
    <row r="658" customFormat="false" ht="12.75" hidden="false" customHeight="false" outlineLevel="0" collapsed="false">
      <c r="B658" s="0" t="str">
        <f aca="false">CONCATENATE(MID($A658,1,1),IF(MID($A658,2,1)="0","",CONCATENATE(".",MID($A658,2,1))),IF(MID($A658,3,2)="00","",CONCATENATE(".",MID($A658,3,2))),IF(MID($A658,5,2)="00","",CONCATENATE(".",MID($A658,5,2))))</f>
        <v>...</v>
      </c>
    </row>
    <row r="659" customFormat="false" ht="12.75" hidden="false" customHeight="false" outlineLevel="0" collapsed="false">
      <c r="B659" s="0" t="str">
        <f aca="false">CONCATENATE(MID($A659,1,1),IF(MID($A659,2,1)="0","",CONCATENATE(".",MID($A659,2,1))),IF(MID($A659,3,2)="00","",CONCATENATE(".",MID($A659,3,2))),IF(MID($A659,5,2)="00","",CONCATENATE(".",MID($A659,5,2))))</f>
        <v>...</v>
      </c>
    </row>
    <row r="660" customFormat="false" ht="12.75" hidden="false" customHeight="false" outlineLevel="0" collapsed="false">
      <c r="B660" s="0" t="str">
        <f aca="false">CONCATENATE(MID($A660,1,1),IF(MID($A660,2,1)="0","",CONCATENATE(".",MID($A660,2,1))),IF(MID($A660,3,2)="00","",CONCATENATE(".",MID($A660,3,2))),IF(MID($A660,5,2)="00","",CONCATENATE(".",MID($A660,5,2))))</f>
        <v>...</v>
      </c>
    </row>
    <row r="661" customFormat="false" ht="12.75" hidden="false" customHeight="false" outlineLevel="0" collapsed="false">
      <c r="B661" s="0" t="str">
        <f aca="false">CONCATENATE(MID($A661,1,1),IF(MID($A661,2,1)="0","",CONCATENATE(".",MID($A661,2,1))),IF(MID($A661,3,2)="00","",CONCATENATE(".",MID($A661,3,2))),IF(MID($A661,5,2)="00","",CONCATENATE(".",MID($A661,5,2))))</f>
        <v>...</v>
      </c>
    </row>
    <row r="662" customFormat="false" ht="12.75" hidden="false" customHeight="false" outlineLevel="0" collapsed="false">
      <c r="B662" s="0" t="str">
        <f aca="false">CONCATENATE(MID($A662,1,1),IF(MID($A662,2,1)="0","",CONCATENATE(".",MID($A662,2,1))),IF(MID($A662,3,2)="00","",CONCATENATE(".",MID($A662,3,2))),IF(MID($A662,5,2)="00","",CONCATENATE(".",MID($A662,5,2))))</f>
        <v>...</v>
      </c>
    </row>
    <row r="663" customFormat="false" ht="12.75" hidden="false" customHeight="false" outlineLevel="0" collapsed="false">
      <c r="B663" s="0" t="str">
        <f aca="false">CONCATENATE(MID($A663,1,1),IF(MID($A663,2,1)="0","",CONCATENATE(".",MID($A663,2,1))),IF(MID($A663,3,2)="00","",CONCATENATE(".",MID($A663,3,2))),IF(MID($A663,5,2)="00","",CONCATENATE(".",MID($A663,5,2))))</f>
        <v>...</v>
      </c>
    </row>
    <row r="664" customFormat="false" ht="12.75" hidden="false" customHeight="false" outlineLevel="0" collapsed="false">
      <c r="B664" s="0" t="str">
        <f aca="false">CONCATENATE(MID($A664,1,1),IF(MID($A664,2,1)="0","",CONCATENATE(".",MID($A664,2,1))),IF(MID($A664,3,2)="00","",CONCATENATE(".",MID($A664,3,2))),IF(MID($A664,5,2)="00","",CONCATENATE(".",MID($A664,5,2))))</f>
        <v>...</v>
      </c>
    </row>
    <row r="665" customFormat="false" ht="12.75" hidden="false" customHeight="false" outlineLevel="0" collapsed="false">
      <c r="B665" s="0" t="str">
        <f aca="false">CONCATENATE(MID($A665,1,1),IF(MID($A665,2,1)="0","",CONCATENATE(".",MID($A665,2,1))),IF(MID($A665,3,2)="00","",CONCATENATE(".",MID($A665,3,2))),IF(MID($A665,5,2)="00","",CONCATENATE(".",MID($A665,5,2))))</f>
        <v>...</v>
      </c>
    </row>
    <row r="666" customFormat="false" ht="12.75" hidden="false" customHeight="false" outlineLevel="0" collapsed="false">
      <c r="B666" s="0" t="str">
        <f aca="false">CONCATENATE(MID($A666,1,1),IF(MID($A666,2,1)="0","",CONCATENATE(".",MID($A666,2,1))),IF(MID($A666,3,2)="00","",CONCATENATE(".",MID($A666,3,2))),IF(MID($A666,5,2)="00","",CONCATENATE(".",MID($A666,5,2))))</f>
        <v>...</v>
      </c>
    </row>
    <row r="667" customFormat="false" ht="12.75" hidden="false" customHeight="false" outlineLevel="0" collapsed="false">
      <c r="B667" s="0" t="str">
        <f aca="false">CONCATENATE(MID($A667,1,1),IF(MID($A667,2,1)="0","",CONCATENATE(".",MID($A667,2,1))),IF(MID($A667,3,2)="00","",CONCATENATE(".",MID($A667,3,2))),IF(MID($A667,5,2)="00","",CONCATENATE(".",MID($A667,5,2))))</f>
        <v>...</v>
      </c>
    </row>
    <row r="668" customFormat="false" ht="12.75" hidden="false" customHeight="false" outlineLevel="0" collapsed="false">
      <c r="B668" s="0" t="str">
        <f aca="false">CONCATENATE(MID($A668,1,1),IF(MID($A668,2,1)="0","",CONCATENATE(".",MID($A668,2,1))),IF(MID($A668,3,2)="00","",CONCATENATE(".",MID($A668,3,2))),IF(MID($A668,5,2)="00","",CONCATENATE(".",MID($A668,5,2))))</f>
        <v>...</v>
      </c>
    </row>
    <row r="669" customFormat="false" ht="12.75" hidden="false" customHeight="false" outlineLevel="0" collapsed="false">
      <c r="B669" s="0" t="str">
        <f aca="false">CONCATENATE(MID($A669,1,1),IF(MID($A669,2,1)="0","",CONCATENATE(".",MID($A669,2,1))),IF(MID($A669,3,2)="00","",CONCATENATE(".",MID($A669,3,2))),IF(MID($A669,5,2)="00","",CONCATENATE(".",MID($A669,5,2))))</f>
        <v>...</v>
      </c>
    </row>
    <row r="670" customFormat="false" ht="12.75" hidden="false" customHeight="false" outlineLevel="0" collapsed="false">
      <c r="B670" s="0" t="str">
        <f aca="false">CONCATENATE(MID($A670,1,1),IF(MID($A670,2,1)="0","",CONCATENATE(".",MID($A670,2,1))),IF(MID($A670,3,2)="00","",CONCATENATE(".",MID($A670,3,2))),IF(MID($A670,5,2)="00","",CONCATENATE(".",MID($A670,5,2))))</f>
        <v>...</v>
      </c>
    </row>
    <row r="671" customFormat="false" ht="12.75" hidden="false" customHeight="false" outlineLevel="0" collapsed="false">
      <c r="B671" s="0" t="str">
        <f aca="false">CONCATENATE(MID($A671,1,1),IF(MID($A671,2,1)="0","",CONCATENATE(".",MID($A671,2,1))),IF(MID($A671,3,2)="00","",CONCATENATE(".",MID($A671,3,2))),IF(MID($A671,5,2)="00","",CONCATENATE(".",MID($A671,5,2))))</f>
        <v>...</v>
      </c>
    </row>
    <row r="672" customFormat="false" ht="12.75" hidden="false" customHeight="false" outlineLevel="0" collapsed="false">
      <c r="B672" s="0" t="str">
        <f aca="false">CONCATENATE(MID($A672,1,1),IF(MID($A672,2,1)="0","",CONCATENATE(".",MID($A672,2,1))),IF(MID($A672,3,2)="00","",CONCATENATE(".",MID($A672,3,2))),IF(MID($A672,5,2)="00","",CONCATENATE(".",MID($A672,5,2))))</f>
        <v>...</v>
      </c>
    </row>
    <row r="673" customFormat="false" ht="12.75" hidden="false" customHeight="false" outlineLevel="0" collapsed="false">
      <c r="B673" s="0" t="str">
        <f aca="false">CONCATENATE(MID($A673,1,1),IF(MID($A673,2,1)="0","",CONCATENATE(".",MID($A673,2,1))),IF(MID($A673,3,2)="00","",CONCATENATE(".",MID($A673,3,2))),IF(MID($A673,5,2)="00","",CONCATENATE(".",MID($A673,5,2))))</f>
        <v>...</v>
      </c>
    </row>
    <row r="674" customFormat="false" ht="12.75" hidden="false" customHeight="false" outlineLevel="0" collapsed="false">
      <c r="B674" s="0" t="str">
        <f aca="false">CONCATENATE(MID($A674,1,1),IF(MID($A674,2,1)="0","",CONCATENATE(".",MID($A674,2,1))),IF(MID($A674,3,2)="00","",CONCATENATE(".",MID($A674,3,2))),IF(MID($A674,5,2)="00","",CONCATENATE(".",MID($A674,5,2))))</f>
        <v>...</v>
      </c>
    </row>
    <row r="675" customFormat="false" ht="12.75" hidden="false" customHeight="false" outlineLevel="0" collapsed="false">
      <c r="B675" s="0" t="str">
        <f aca="false">CONCATENATE(MID($A675,1,1),IF(MID($A675,2,1)="0","",CONCATENATE(".",MID($A675,2,1))),IF(MID($A675,3,2)="00","",CONCATENATE(".",MID($A675,3,2))),IF(MID($A675,5,2)="00","",CONCATENATE(".",MID($A675,5,2))))</f>
        <v>...</v>
      </c>
    </row>
    <row r="676" customFormat="false" ht="12.75" hidden="false" customHeight="false" outlineLevel="0" collapsed="false">
      <c r="B676" s="0" t="str">
        <f aca="false">CONCATENATE(MID($A676,1,1),IF(MID($A676,2,1)="0","",CONCATENATE(".",MID($A676,2,1))),IF(MID($A676,3,2)="00","",CONCATENATE(".",MID($A676,3,2))),IF(MID($A676,5,2)="00","",CONCATENATE(".",MID($A676,5,2))))</f>
        <v>...</v>
      </c>
    </row>
    <row r="677" customFormat="false" ht="12.75" hidden="false" customHeight="false" outlineLevel="0" collapsed="false">
      <c r="B677" s="0" t="str">
        <f aca="false">CONCATENATE(MID($A677,1,1),IF(MID($A677,2,1)="0","",CONCATENATE(".",MID($A677,2,1))),IF(MID($A677,3,2)="00","",CONCATENATE(".",MID($A677,3,2))),IF(MID($A677,5,2)="00","",CONCATENATE(".",MID($A677,5,2))))</f>
        <v>...</v>
      </c>
    </row>
    <row r="678" customFormat="false" ht="12.75" hidden="false" customHeight="false" outlineLevel="0" collapsed="false">
      <c r="B678" s="0" t="str">
        <f aca="false">CONCATENATE(MID($A678,1,1),IF(MID($A678,2,1)="0","",CONCATENATE(".",MID($A678,2,1))),IF(MID($A678,3,2)="00","",CONCATENATE(".",MID($A678,3,2))),IF(MID($A678,5,2)="00","",CONCATENATE(".",MID($A678,5,2))))</f>
        <v>...</v>
      </c>
    </row>
    <row r="679" customFormat="false" ht="12.75" hidden="false" customHeight="false" outlineLevel="0" collapsed="false">
      <c r="B679" s="0" t="str">
        <f aca="false">CONCATENATE(MID($A679,1,1),IF(MID($A679,2,1)="0","",CONCATENATE(".",MID($A679,2,1))),IF(MID($A679,3,2)="00","",CONCATENATE(".",MID($A679,3,2))),IF(MID($A679,5,2)="00","",CONCATENATE(".",MID($A679,5,2))))</f>
        <v>...</v>
      </c>
    </row>
    <row r="680" customFormat="false" ht="12.75" hidden="false" customHeight="false" outlineLevel="0" collapsed="false">
      <c r="B680" s="0" t="str">
        <f aca="false">CONCATENATE(MID($A680,1,1),IF(MID($A680,2,1)="0","",CONCATENATE(".",MID($A680,2,1))),IF(MID($A680,3,2)="00","",CONCATENATE(".",MID($A680,3,2))),IF(MID($A680,5,2)="00","",CONCATENATE(".",MID($A680,5,2))))</f>
        <v>...</v>
      </c>
    </row>
    <row r="681" customFormat="false" ht="12.75" hidden="false" customHeight="false" outlineLevel="0" collapsed="false">
      <c r="B681" s="0" t="str">
        <f aca="false">CONCATENATE(MID($A681,1,1),IF(MID($A681,2,1)="0","",CONCATENATE(".",MID($A681,2,1))),IF(MID($A681,3,2)="00","",CONCATENATE(".",MID($A681,3,2))),IF(MID($A681,5,2)="00","",CONCATENATE(".",MID($A681,5,2))))</f>
        <v>...</v>
      </c>
    </row>
    <row r="682" customFormat="false" ht="12.75" hidden="false" customHeight="false" outlineLevel="0" collapsed="false">
      <c r="B682" s="0" t="str">
        <f aca="false">CONCATENATE(MID($A682,1,1),IF(MID($A682,2,1)="0","",CONCATENATE(".",MID($A682,2,1))),IF(MID($A682,3,2)="00","",CONCATENATE(".",MID($A682,3,2))),IF(MID($A682,5,2)="00","",CONCATENATE(".",MID($A682,5,2))))</f>
        <v>...</v>
      </c>
    </row>
    <row r="683" customFormat="false" ht="12.75" hidden="false" customHeight="false" outlineLevel="0" collapsed="false">
      <c r="B683" s="0" t="str">
        <f aca="false">CONCATENATE(MID($A683,1,1),IF(MID($A683,2,1)="0","",CONCATENATE(".",MID($A683,2,1))),IF(MID($A683,3,2)="00","",CONCATENATE(".",MID($A683,3,2))),IF(MID($A683,5,2)="00","",CONCATENATE(".",MID($A683,5,2))))</f>
        <v>...</v>
      </c>
    </row>
    <row r="684" customFormat="false" ht="12.75" hidden="false" customHeight="false" outlineLevel="0" collapsed="false">
      <c r="B684" s="0" t="str">
        <f aca="false">CONCATENATE(MID($A684,1,1),IF(MID($A684,2,1)="0","",CONCATENATE(".",MID($A684,2,1))),IF(MID($A684,3,2)="00","",CONCATENATE(".",MID($A684,3,2))),IF(MID($A684,5,2)="00","",CONCATENATE(".",MID($A684,5,2))))</f>
        <v>...</v>
      </c>
    </row>
    <row r="685" customFormat="false" ht="12.75" hidden="false" customHeight="false" outlineLevel="0" collapsed="false">
      <c r="B685" s="0" t="str">
        <f aca="false">CONCATENATE(MID($A685,1,1),IF(MID($A685,2,1)="0","",CONCATENATE(".",MID($A685,2,1))),IF(MID($A685,3,2)="00","",CONCATENATE(".",MID($A685,3,2))),IF(MID($A685,5,2)="00","",CONCATENATE(".",MID($A685,5,2))))</f>
        <v>...</v>
      </c>
    </row>
    <row r="686" customFormat="false" ht="12.75" hidden="false" customHeight="false" outlineLevel="0" collapsed="false">
      <c r="B686" s="0" t="str">
        <f aca="false">CONCATENATE(MID($A686,1,1),IF(MID($A686,2,1)="0","",CONCATENATE(".",MID($A686,2,1))),IF(MID($A686,3,2)="00","",CONCATENATE(".",MID($A686,3,2))),IF(MID($A686,5,2)="00","",CONCATENATE(".",MID($A686,5,2))))</f>
        <v>...</v>
      </c>
    </row>
    <row r="687" customFormat="false" ht="12.75" hidden="false" customHeight="false" outlineLevel="0" collapsed="false">
      <c r="B687" s="0" t="str">
        <f aca="false">CONCATENATE(MID($A687,1,1),IF(MID($A687,2,1)="0","",CONCATENATE(".",MID($A687,2,1))),IF(MID($A687,3,2)="00","",CONCATENATE(".",MID($A687,3,2))),IF(MID($A687,5,2)="00","",CONCATENATE(".",MID($A687,5,2))))</f>
        <v>...</v>
      </c>
    </row>
    <row r="688" customFormat="false" ht="12.75" hidden="false" customHeight="false" outlineLevel="0" collapsed="false">
      <c r="B688" s="0" t="str">
        <f aca="false">CONCATENATE(MID($A688,1,1),IF(MID($A688,2,1)="0","",CONCATENATE(".",MID($A688,2,1))),IF(MID($A688,3,2)="00","",CONCATENATE(".",MID($A688,3,2))),IF(MID($A688,5,2)="00","",CONCATENATE(".",MID($A688,5,2))))</f>
        <v>...</v>
      </c>
    </row>
    <row r="689" customFormat="false" ht="12.75" hidden="false" customHeight="false" outlineLevel="0" collapsed="false">
      <c r="B689" s="0" t="str">
        <f aca="false">CONCATENATE(MID($A689,1,1),IF(MID($A689,2,1)="0","",CONCATENATE(".",MID($A689,2,1))),IF(MID($A689,3,2)="00","",CONCATENATE(".",MID($A689,3,2))),IF(MID($A689,5,2)="00","",CONCATENATE(".",MID($A689,5,2))))</f>
        <v>...</v>
      </c>
    </row>
    <row r="690" customFormat="false" ht="12.75" hidden="false" customHeight="false" outlineLevel="0" collapsed="false">
      <c r="B690" s="0" t="str">
        <f aca="false">CONCATENATE(MID($A690,1,1),IF(MID($A690,2,1)="0","",CONCATENATE(".",MID($A690,2,1))),IF(MID($A690,3,2)="00","",CONCATENATE(".",MID($A690,3,2))),IF(MID($A690,5,2)="00","",CONCATENATE(".",MID($A690,5,2))))</f>
        <v>...</v>
      </c>
    </row>
    <row r="691" customFormat="false" ht="12.75" hidden="false" customHeight="false" outlineLevel="0" collapsed="false">
      <c r="B691" s="0" t="str">
        <f aca="false">CONCATENATE(MID($A691,1,1),IF(MID($A691,2,1)="0","",CONCATENATE(".",MID($A691,2,1))),IF(MID($A691,3,2)="00","",CONCATENATE(".",MID($A691,3,2))),IF(MID($A691,5,2)="00","",CONCATENATE(".",MID($A691,5,2))))</f>
        <v>...</v>
      </c>
    </row>
    <row r="692" customFormat="false" ht="12.75" hidden="false" customHeight="false" outlineLevel="0" collapsed="false">
      <c r="B692" s="0" t="str">
        <f aca="false">CONCATENATE(MID($A692,1,1),IF(MID($A692,2,1)="0","",CONCATENATE(".",MID($A692,2,1))),IF(MID($A692,3,2)="00","",CONCATENATE(".",MID($A692,3,2))),IF(MID($A692,5,2)="00","",CONCATENATE(".",MID($A692,5,2))))</f>
        <v>...</v>
      </c>
    </row>
    <row r="693" customFormat="false" ht="12.75" hidden="false" customHeight="false" outlineLevel="0" collapsed="false">
      <c r="B693" s="0" t="str">
        <f aca="false">CONCATENATE(MID($A693,1,1),IF(MID($A693,2,1)="0","",CONCATENATE(".",MID($A693,2,1))),IF(MID($A693,3,2)="00","",CONCATENATE(".",MID($A693,3,2))),IF(MID($A693,5,2)="00","",CONCATENATE(".",MID($A693,5,2))))</f>
        <v>...</v>
      </c>
    </row>
    <row r="694" customFormat="false" ht="12.75" hidden="false" customHeight="false" outlineLevel="0" collapsed="false">
      <c r="B694" s="0" t="str">
        <f aca="false">CONCATENATE(MID($A694,1,1),IF(MID($A694,2,1)="0","",CONCATENATE(".",MID($A694,2,1))),IF(MID($A694,3,2)="00","",CONCATENATE(".",MID($A694,3,2))),IF(MID($A694,5,2)="00","",CONCATENATE(".",MID($A694,5,2))))</f>
        <v>...</v>
      </c>
    </row>
    <row r="695" customFormat="false" ht="12.75" hidden="false" customHeight="false" outlineLevel="0" collapsed="false">
      <c r="B695" s="0" t="str">
        <f aca="false">CONCATENATE(MID($A695,1,1),IF(MID($A695,2,1)="0","",CONCATENATE(".",MID($A695,2,1))),IF(MID($A695,3,2)="00","",CONCATENATE(".",MID($A695,3,2))),IF(MID($A695,5,2)="00","",CONCATENATE(".",MID($A695,5,2))))</f>
        <v>...</v>
      </c>
    </row>
    <row r="696" customFormat="false" ht="12.75" hidden="false" customHeight="false" outlineLevel="0" collapsed="false">
      <c r="B696" s="0" t="str">
        <f aca="false">CONCATENATE(MID($A696,1,1),IF(MID($A696,2,1)="0","",CONCATENATE(".",MID($A696,2,1))),IF(MID($A696,3,2)="00","",CONCATENATE(".",MID($A696,3,2))),IF(MID($A696,5,2)="00","",CONCATENATE(".",MID($A696,5,2))))</f>
        <v>...</v>
      </c>
    </row>
    <row r="697" customFormat="false" ht="12.75" hidden="false" customHeight="false" outlineLevel="0" collapsed="false">
      <c r="B697" s="0" t="str">
        <f aca="false">CONCATENATE(MID($A697,1,1),IF(MID($A697,2,1)="0","",CONCATENATE(".",MID($A697,2,1))),IF(MID($A697,3,2)="00","",CONCATENATE(".",MID($A697,3,2))),IF(MID($A697,5,2)="00","",CONCATENATE(".",MID($A697,5,2))))</f>
        <v>...</v>
      </c>
    </row>
    <row r="698" customFormat="false" ht="12.75" hidden="false" customHeight="false" outlineLevel="0" collapsed="false">
      <c r="B698" s="0" t="str">
        <f aca="false">CONCATENATE(MID($A698,1,1),IF(MID($A698,2,1)="0","",CONCATENATE(".",MID($A698,2,1))),IF(MID($A698,3,2)="00","",CONCATENATE(".",MID($A698,3,2))),IF(MID($A698,5,2)="00","",CONCATENATE(".",MID($A698,5,2))))</f>
        <v>...</v>
      </c>
    </row>
    <row r="699" customFormat="false" ht="12.75" hidden="false" customHeight="false" outlineLevel="0" collapsed="false">
      <c r="B699" s="0" t="str">
        <f aca="false">CONCATENATE(MID($A699,1,1),IF(MID($A699,2,1)="0","",CONCATENATE(".",MID($A699,2,1))),IF(MID($A699,3,2)="00","",CONCATENATE(".",MID($A699,3,2))),IF(MID($A699,5,2)="00","",CONCATENATE(".",MID($A699,5,2))))</f>
        <v>...</v>
      </c>
    </row>
    <row r="700" customFormat="false" ht="12.75" hidden="false" customHeight="false" outlineLevel="0" collapsed="false">
      <c r="B700" s="0" t="str">
        <f aca="false">CONCATENATE(MID($A700,1,1),IF(MID($A700,2,1)="0","",CONCATENATE(".",MID($A700,2,1))),IF(MID($A700,3,2)="00","",CONCATENATE(".",MID($A700,3,2))),IF(MID($A700,5,2)="00","",CONCATENATE(".",MID($A700,5,2))))</f>
        <v>...</v>
      </c>
    </row>
    <row r="701" customFormat="false" ht="12.75" hidden="false" customHeight="false" outlineLevel="0" collapsed="false">
      <c r="B701" s="0" t="str">
        <f aca="false">CONCATENATE(MID($A701,1,1),IF(MID($A701,2,1)="0","",CONCATENATE(".",MID($A701,2,1))),IF(MID($A701,3,2)="00","",CONCATENATE(".",MID($A701,3,2))),IF(MID($A701,5,2)="00","",CONCATENATE(".",MID($A701,5,2))))</f>
        <v>...</v>
      </c>
    </row>
    <row r="702" customFormat="false" ht="12.75" hidden="false" customHeight="false" outlineLevel="0" collapsed="false">
      <c r="B702" s="0" t="str">
        <f aca="false">CONCATENATE(MID($A702,1,1),IF(MID($A702,2,1)="0","",CONCATENATE(".",MID($A702,2,1))),IF(MID($A702,3,2)="00","",CONCATENATE(".",MID($A702,3,2))),IF(MID($A702,5,2)="00","",CONCATENATE(".",MID($A702,5,2))))</f>
        <v>...</v>
      </c>
    </row>
    <row r="703" customFormat="false" ht="12.75" hidden="false" customHeight="false" outlineLevel="0" collapsed="false">
      <c r="B703" s="0" t="str">
        <f aca="false">CONCATENATE(MID($A703,1,1),IF(MID($A703,2,1)="0","",CONCATENATE(".",MID($A703,2,1))),IF(MID($A703,3,2)="00","",CONCATENATE(".",MID($A703,3,2))),IF(MID($A703,5,2)="00","",CONCATENATE(".",MID($A703,5,2))))</f>
        <v>...</v>
      </c>
    </row>
    <row r="704" customFormat="false" ht="12.75" hidden="false" customHeight="false" outlineLevel="0" collapsed="false">
      <c r="B704" s="0" t="str">
        <f aca="false">CONCATENATE(MID($A704,1,1),IF(MID($A704,2,1)="0","",CONCATENATE(".",MID($A704,2,1))),IF(MID($A704,3,2)="00","",CONCATENATE(".",MID($A704,3,2))),IF(MID($A704,5,2)="00","",CONCATENATE(".",MID($A704,5,2))))</f>
        <v>...</v>
      </c>
    </row>
    <row r="705" customFormat="false" ht="12.75" hidden="false" customHeight="false" outlineLevel="0" collapsed="false">
      <c r="B705" s="0" t="str">
        <f aca="false">CONCATENATE(MID($A705,1,1),IF(MID($A705,2,1)="0","",CONCATENATE(".",MID($A705,2,1))),IF(MID($A705,3,2)="00","",CONCATENATE(".",MID($A705,3,2))),IF(MID($A705,5,2)="00","",CONCATENATE(".",MID($A705,5,2))))</f>
        <v>...</v>
      </c>
    </row>
    <row r="706" customFormat="false" ht="12.75" hidden="false" customHeight="false" outlineLevel="0" collapsed="false">
      <c r="B706" s="0" t="str">
        <f aca="false">CONCATENATE(MID($A706,1,1),IF(MID($A706,2,1)="0","",CONCATENATE(".",MID($A706,2,1))),IF(MID($A706,3,2)="00","",CONCATENATE(".",MID($A706,3,2))),IF(MID($A706,5,2)="00","",CONCATENATE(".",MID($A706,5,2))))</f>
        <v>...</v>
      </c>
    </row>
    <row r="707" customFormat="false" ht="12.75" hidden="false" customHeight="false" outlineLevel="0" collapsed="false">
      <c r="B707" s="0" t="str">
        <f aca="false">CONCATENATE(MID($A707,1,1),IF(MID($A707,2,1)="0","",CONCATENATE(".",MID($A707,2,1))),IF(MID($A707,3,2)="00","",CONCATENATE(".",MID($A707,3,2))),IF(MID($A707,5,2)="00","",CONCATENATE(".",MID($A707,5,2))))</f>
        <v>...</v>
      </c>
    </row>
    <row r="708" customFormat="false" ht="12.75" hidden="false" customHeight="false" outlineLevel="0" collapsed="false">
      <c r="B708" s="0" t="str">
        <f aca="false">CONCATENATE(MID($A708,1,1),IF(MID($A708,2,1)="0","",CONCATENATE(".",MID($A708,2,1))),IF(MID($A708,3,2)="00","",CONCATENATE(".",MID($A708,3,2))),IF(MID($A708,5,2)="00","",CONCATENATE(".",MID($A708,5,2))))</f>
        <v>...</v>
      </c>
    </row>
    <row r="709" customFormat="false" ht="12.75" hidden="false" customHeight="false" outlineLevel="0" collapsed="false">
      <c r="B709" s="0" t="str">
        <f aca="false">CONCATENATE(MID($A709,1,1),IF(MID($A709,2,1)="0","",CONCATENATE(".",MID($A709,2,1))),IF(MID($A709,3,2)="00","",CONCATENATE(".",MID($A709,3,2))),IF(MID($A709,5,2)="00","",CONCATENATE(".",MID($A709,5,2))))</f>
        <v>...</v>
      </c>
    </row>
    <row r="710" customFormat="false" ht="12.75" hidden="false" customHeight="false" outlineLevel="0" collapsed="false">
      <c r="B710" s="0" t="str">
        <f aca="false">CONCATENATE(MID($A710,1,1),IF(MID($A710,2,1)="0","",CONCATENATE(".",MID($A710,2,1))),IF(MID($A710,3,2)="00","",CONCATENATE(".",MID($A710,3,2))),IF(MID($A710,5,2)="00","",CONCATENATE(".",MID($A710,5,2))))</f>
        <v>...</v>
      </c>
    </row>
    <row r="711" customFormat="false" ht="12.75" hidden="false" customHeight="false" outlineLevel="0" collapsed="false">
      <c r="B711" s="0" t="str">
        <f aca="false">CONCATENATE(MID($A711,1,1),IF(MID($A711,2,1)="0","",CONCATENATE(".",MID($A711,2,1))),IF(MID($A711,3,2)="00","",CONCATENATE(".",MID($A711,3,2))),IF(MID($A711,5,2)="00","",CONCATENATE(".",MID($A711,5,2))))</f>
        <v>...</v>
      </c>
    </row>
    <row r="712" customFormat="false" ht="12.75" hidden="false" customHeight="false" outlineLevel="0" collapsed="false">
      <c r="B712" s="0" t="str">
        <f aca="false">CONCATENATE(MID($A712,1,1),IF(MID($A712,2,1)="0","",CONCATENATE(".",MID($A712,2,1))),IF(MID($A712,3,2)="00","",CONCATENATE(".",MID($A712,3,2))),IF(MID($A712,5,2)="00","",CONCATENATE(".",MID($A712,5,2))))</f>
        <v>...</v>
      </c>
    </row>
    <row r="713" customFormat="false" ht="12.75" hidden="false" customHeight="false" outlineLevel="0" collapsed="false">
      <c r="B713" s="0" t="str">
        <f aca="false">CONCATENATE(MID($A713,1,1),IF(MID($A713,2,1)="0","",CONCATENATE(".",MID($A713,2,1))),IF(MID($A713,3,2)="00","",CONCATENATE(".",MID($A713,3,2))),IF(MID($A713,5,2)="00","",CONCATENATE(".",MID($A713,5,2))))</f>
        <v>...</v>
      </c>
    </row>
    <row r="714" customFormat="false" ht="12.75" hidden="false" customHeight="false" outlineLevel="0" collapsed="false">
      <c r="B714" s="0" t="str">
        <f aca="false">CONCATENATE(MID($A714,1,1),IF(MID($A714,2,1)="0","",CONCATENATE(".",MID($A714,2,1))),IF(MID($A714,3,2)="00","",CONCATENATE(".",MID($A714,3,2))),IF(MID($A714,5,2)="00","",CONCATENATE(".",MID($A714,5,2))))</f>
        <v>...</v>
      </c>
    </row>
    <row r="715" customFormat="false" ht="12.75" hidden="false" customHeight="false" outlineLevel="0" collapsed="false">
      <c r="B715" s="0" t="str">
        <f aca="false">CONCATENATE(MID($A715,1,1),IF(MID($A715,2,1)="0","",CONCATENATE(".",MID($A715,2,1))),IF(MID($A715,3,2)="00","",CONCATENATE(".",MID($A715,3,2))),IF(MID($A715,5,2)="00","",CONCATENATE(".",MID($A715,5,2))))</f>
        <v>...</v>
      </c>
    </row>
    <row r="716" customFormat="false" ht="12.75" hidden="false" customHeight="false" outlineLevel="0" collapsed="false">
      <c r="B716" s="0" t="str">
        <f aca="false">CONCATENATE(MID($A716,1,1),IF(MID($A716,2,1)="0","",CONCATENATE(".",MID($A716,2,1))),IF(MID($A716,3,2)="00","",CONCATENATE(".",MID($A716,3,2))),IF(MID($A716,5,2)="00","",CONCATENATE(".",MID($A716,5,2))))</f>
        <v>...</v>
      </c>
    </row>
    <row r="717" customFormat="false" ht="12.75" hidden="false" customHeight="false" outlineLevel="0" collapsed="false">
      <c r="B717" s="0" t="str">
        <f aca="false">CONCATENATE(MID($A717,1,1),IF(MID($A717,2,1)="0","",CONCATENATE(".",MID($A717,2,1))),IF(MID($A717,3,2)="00","",CONCATENATE(".",MID($A717,3,2))),IF(MID($A717,5,2)="00","",CONCATENATE(".",MID($A717,5,2))))</f>
        <v>...</v>
      </c>
    </row>
    <row r="718" customFormat="false" ht="12.75" hidden="false" customHeight="false" outlineLevel="0" collapsed="false">
      <c r="B718" s="0" t="str">
        <f aca="false">CONCATENATE(MID($A718,1,1),IF(MID($A718,2,1)="0","",CONCATENATE(".",MID($A718,2,1))),IF(MID($A718,3,2)="00","",CONCATENATE(".",MID($A718,3,2))),IF(MID($A718,5,2)="00","",CONCATENATE(".",MID($A718,5,2))))</f>
        <v>...</v>
      </c>
    </row>
    <row r="719" customFormat="false" ht="12.75" hidden="false" customHeight="false" outlineLevel="0" collapsed="false">
      <c r="B719" s="0" t="str">
        <f aca="false">CONCATENATE(MID($A719,1,1),IF(MID($A719,2,1)="0","",CONCATENATE(".",MID($A719,2,1))),IF(MID($A719,3,2)="00","",CONCATENATE(".",MID($A719,3,2))),IF(MID($A719,5,2)="00","",CONCATENATE(".",MID($A719,5,2))))</f>
        <v>...</v>
      </c>
    </row>
    <row r="720" customFormat="false" ht="12.75" hidden="false" customHeight="false" outlineLevel="0" collapsed="false">
      <c r="B720" s="0" t="str">
        <f aca="false">CONCATENATE(MID($A720,1,1),IF(MID($A720,2,1)="0","",CONCATENATE(".",MID($A720,2,1))),IF(MID($A720,3,2)="00","",CONCATENATE(".",MID($A720,3,2))),IF(MID($A720,5,2)="00","",CONCATENATE(".",MID($A720,5,2))))</f>
        <v>...</v>
      </c>
    </row>
    <row r="721" customFormat="false" ht="12.75" hidden="false" customHeight="false" outlineLevel="0" collapsed="false">
      <c r="B721" s="0" t="str">
        <f aca="false">CONCATENATE(MID($A721,1,1),IF(MID($A721,2,1)="0","",CONCATENATE(".",MID($A721,2,1))),IF(MID($A721,3,2)="00","",CONCATENATE(".",MID($A721,3,2))),IF(MID($A721,5,2)="00","",CONCATENATE(".",MID($A721,5,2))))</f>
        <v>...</v>
      </c>
    </row>
    <row r="722" customFormat="false" ht="12.75" hidden="false" customHeight="false" outlineLevel="0" collapsed="false">
      <c r="B722" s="0" t="str">
        <f aca="false">CONCATENATE(MID($A722,1,1),IF(MID($A722,2,1)="0","",CONCATENATE(".",MID($A722,2,1))),IF(MID($A722,3,2)="00","",CONCATENATE(".",MID($A722,3,2))),IF(MID($A722,5,2)="00","",CONCATENATE(".",MID($A722,5,2))))</f>
        <v>...</v>
      </c>
    </row>
    <row r="723" customFormat="false" ht="12.75" hidden="false" customHeight="false" outlineLevel="0" collapsed="false">
      <c r="B723" s="0" t="str">
        <f aca="false">CONCATENATE(MID($A723,1,1),IF(MID($A723,2,1)="0","",CONCATENATE(".",MID($A723,2,1))),IF(MID($A723,3,2)="00","",CONCATENATE(".",MID($A723,3,2))),IF(MID($A723,5,2)="00","",CONCATENATE(".",MID($A723,5,2))))</f>
        <v>...</v>
      </c>
    </row>
    <row r="724" customFormat="false" ht="12.75" hidden="false" customHeight="false" outlineLevel="0" collapsed="false">
      <c r="B724" s="0" t="str">
        <f aca="false">CONCATENATE(MID($A724,1,1),IF(MID($A724,2,1)="0","",CONCATENATE(".",MID($A724,2,1))),IF(MID($A724,3,2)="00","",CONCATENATE(".",MID($A724,3,2))),IF(MID($A724,5,2)="00","",CONCATENATE(".",MID($A724,5,2))))</f>
        <v>...</v>
      </c>
    </row>
    <row r="725" customFormat="false" ht="12.75" hidden="false" customHeight="false" outlineLevel="0" collapsed="false">
      <c r="B725" s="0" t="str">
        <f aca="false">CONCATENATE(MID($A725,1,1),IF(MID($A725,2,1)="0","",CONCATENATE(".",MID($A725,2,1))),IF(MID($A725,3,2)="00","",CONCATENATE(".",MID($A725,3,2))),IF(MID($A725,5,2)="00","",CONCATENATE(".",MID($A725,5,2))))</f>
        <v>...</v>
      </c>
    </row>
    <row r="726" customFormat="false" ht="12.75" hidden="false" customHeight="false" outlineLevel="0" collapsed="false">
      <c r="B726" s="0" t="str">
        <f aca="false">CONCATENATE(MID($A726,1,1),IF(MID($A726,2,1)="0","",CONCATENATE(".",MID($A726,2,1))),IF(MID($A726,3,2)="00","",CONCATENATE(".",MID($A726,3,2))),IF(MID($A726,5,2)="00","",CONCATENATE(".",MID($A726,5,2))))</f>
        <v>...</v>
      </c>
    </row>
    <row r="727" customFormat="false" ht="12.75" hidden="false" customHeight="false" outlineLevel="0" collapsed="false">
      <c r="B727" s="0" t="str">
        <f aca="false">CONCATENATE(MID($A727,1,1),IF(MID($A727,2,1)="0","",CONCATENATE(".",MID($A727,2,1))),IF(MID($A727,3,2)="00","",CONCATENATE(".",MID($A727,3,2))),IF(MID($A727,5,2)="00","",CONCATENATE(".",MID($A727,5,2))))</f>
        <v>...</v>
      </c>
    </row>
    <row r="728" customFormat="false" ht="12.75" hidden="false" customHeight="false" outlineLevel="0" collapsed="false">
      <c r="B728" s="0" t="str">
        <f aca="false">CONCATENATE(MID($A728,1,1),IF(MID($A728,2,1)="0","",CONCATENATE(".",MID($A728,2,1))),IF(MID($A728,3,2)="00","",CONCATENATE(".",MID($A728,3,2))),IF(MID($A728,5,2)="00","",CONCATENATE(".",MID($A728,5,2))))</f>
        <v>...</v>
      </c>
    </row>
    <row r="729" customFormat="false" ht="12.75" hidden="false" customHeight="false" outlineLevel="0" collapsed="false">
      <c r="B729" s="0" t="str">
        <f aca="false">CONCATENATE(MID($A729,1,1),IF(MID($A729,2,1)="0","",CONCATENATE(".",MID($A729,2,1))),IF(MID($A729,3,2)="00","",CONCATENATE(".",MID($A729,3,2))),IF(MID($A729,5,2)="00","",CONCATENATE(".",MID($A729,5,2))))</f>
        <v>...</v>
      </c>
    </row>
    <row r="730" customFormat="false" ht="12.75" hidden="false" customHeight="false" outlineLevel="0" collapsed="false">
      <c r="B730" s="0" t="str">
        <f aca="false">CONCATENATE(MID($A730,1,1),IF(MID($A730,2,1)="0","",CONCATENATE(".",MID($A730,2,1))),IF(MID($A730,3,2)="00","",CONCATENATE(".",MID($A730,3,2))),IF(MID($A730,5,2)="00","",CONCATENATE(".",MID($A730,5,2))))</f>
        <v>...</v>
      </c>
    </row>
    <row r="731" customFormat="false" ht="12.75" hidden="false" customHeight="false" outlineLevel="0" collapsed="false">
      <c r="B731" s="0" t="str">
        <f aca="false">CONCATENATE(MID($A731,1,1),IF(MID($A731,2,1)="0","",CONCATENATE(".",MID($A731,2,1))),IF(MID($A731,3,2)="00","",CONCATENATE(".",MID($A731,3,2))),IF(MID($A731,5,2)="00","",CONCATENATE(".",MID($A731,5,2))))</f>
        <v>...</v>
      </c>
    </row>
    <row r="732" customFormat="false" ht="12.75" hidden="false" customHeight="false" outlineLevel="0" collapsed="false">
      <c r="B732" s="0" t="str">
        <f aca="false">CONCATENATE(MID($A732,1,1),IF(MID($A732,2,1)="0","",CONCATENATE(".",MID($A732,2,1))),IF(MID($A732,3,2)="00","",CONCATENATE(".",MID($A732,3,2))),IF(MID($A732,5,2)="00","",CONCATENATE(".",MID($A732,5,2))))</f>
        <v>...</v>
      </c>
    </row>
    <row r="733" customFormat="false" ht="12.75" hidden="false" customHeight="false" outlineLevel="0" collapsed="false">
      <c r="B733" s="0" t="str">
        <f aca="false">CONCATENATE(MID($A733,1,1),IF(MID($A733,2,1)="0","",CONCATENATE(".",MID($A733,2,1))),IF(MID($A733,3,2)="00","",CONCATENATE(".",MID($A733,3,2))),IF(MID($A733,5,2)="00","",CONCATENATE(".",MID($A733,5,2))))</f>
        <v>...</v>
      </c>
    </row>
    <row r="734" customFormat="false" ht="12.75" hidden="false" customHeight="false" outlineLevel="0" collapsed="false">
      <c r="B734" s="0" t="str">
        <f aca="false">CONCATENATE(MID($A734,1,1),IF(MID($A734,2,1)="0","",CONCATENATE(".",MID($A734,2,1))),IF(MID($A734,3,2)="00","",CONCATENATE(".",MID($A734,3,2))),IF(MID($A734,5,2)="00","",CONCATENATE(".",MID($A734,5,2))))</f>
        <v>...</v>
      </c>
    </row>
    <row r="735" customFormat="false" ht="12.75" hidden="false" customHeight="false" outlineLevel="0" collapsed="false">
      <c r="B735" s="0" t="str">
        <f aca="false">CONCATENATE(MID($A735,1,1),IF(MID($A735,2,1)="0","",CONCATENATE(".",MID($A735,2,1))),IF(MID($A735,3,2)="00","",CONCATENATE(".",MID($A735,3,2))),IF(MID($A735,5,2)="00","",CONCATENATE(".",MID($A735,5,2))))</f>
        <v>...</v>
      </c>
    </row>
    <row r="736" customFormat="false" ht="12.75" hidden="false" customHeight="false" outlineLevel="0" collapsed="false">
      <c r="B736" s="0" t="str">
        <f aca="false">CONCATENATE(MID($A736,1,1),IF(MID($A736,2,1)="0","",CONCATENATE(".",MID($A736,2,1))),IF(MID($A736,3,2)="00","",CONCATENATE(".",MID($A736,3,2))),IF(MID($A736,5,2)="00","",CONCATENATE(".",MID($A736,5,2))))</f>
        <v>...</v>
      </c>
    </row>
    <row r="737" customFormat="false" ht="12.75" hidden="false" customHeight="false" outlineLevel="0" collapsed="false">
      <c r="B737" s="0" t="str">
        <f aca="false">CONCATENATE(MID($A737,1,1),IF(MID($A737,2,1)="0","",CONCATENATE(".",MID($A737,2,1))),IF(MID($A737,3,2)="00","",CONCATENATE(".",MID($A737,3,2))),IF(MID($A737,5,2)="00","",CONCATENATE(".",MID($A737,5,2))))</f>
        <v>...</v>
      </c>
    </row>
    <row r="738" customFormat="false" ht="12.75" hidden="false" customHeight="false" outlineLevel="0" collapsed="false">
      <c r="B738" s="0" t="str">
        <f aca="false">CONCATENATE(MID($A738,1,1),IF(MID($A738,2,1)="0","",CONCATENATE(".",MID($A738,2,1))),IF(MID($A738,3,2)="00","",CONCATENATE(".",MID($A738,3,2))),IF(MID($A738,5,2)="00","",CONCATENATE(".",MID($A738,5,2))))</f>
        <v>...</v>
      </c>
    </row>
    <row r="739" customFormat="false" ht="12.75" hidden="false" customHeight="false" outlineLevel="0" collapsed="false">
      <c r="B739" s="0" t="str">
        <f aca="false">CONCATENATE(MID($A739,1,1),IF(MID($A739,2,1)="0","",CONCATENATE(".",MID($A739,2,1))),IF(MID($A739,3,2)="00","",CONCATENATE(".",MID($A739,3,2))),IF(MID($A739,5,2)="00","",CONCATENATE(".",MID($A739,5,2))))</f>
        <v>...</v>
      </c>
    </row>
    <row r="740" customFormat="false" ht="12.75" hidden="false" customHeight="false" outlineLevel="0" collapsed="false">
      <c r="B740" s="0" t="str">
        <f aca="false">CONCATENATE(MID($A740,1,1),IF(MID($A740,2,1)="0","",CONCATENATE(".",MID($A740,2,1))),IF(MID($A740,3,2)="00","",CONCATENATE(".",MID($A740,3,2))),IF(MID($A740,5,2)="00","",CONCATENATE(".",MID($A740,5,2))))</f>
        <v>...</v>
      </c>
    </row>
    <row r="741" customFormat="false" ht="12.75" hidden="false" customHeight="false" outlineLevel="0" collapsed="false">
      <c r="B741" s="0" t="str">
        <f aca="false">CONCATENATE(MID($A741,1,1),IF(MID($A741,2,1)="0","",CONCATENATE(".",MID($A741,2,1))),IF(MID($A741,3,2)="00","",CONCATENATE(".",MID($A741,3,2))),IF(MID($A741,5,2)="00","",CONCATENATE(".",MID($A741,5,2))))</f>
        <v>...</v>
      </c>
    </row>
    <row r="742" customFormat="false" ht="12.75" hidden="false" customHeight="false" outlineLevel="0" collapsed="false">
      <c r="B742" s="0" t="str">
        <f aca="false">CONCATENATE(MID($A742,1,1),IF(MID($A742,2,1)="0","",CONCATENATE(".",MID($A742,2,1))),IF(MID($A742,3,2)="00","",CONCATENATE(".",MID($A742,3,2))),IF(MID($A742,5,2)="00","",CONCATENATE(".",MID($A742,5,2))))</f>
        <v>...</v>
      </c>
    </row>
    <row r="743" customFormat="false" ht="12.75" hidden="false" customHeight="false" outlineLevel="0" collapsed="false">
      <c r="B743" s="0" t="str">
        <f aca="false">CONCATENATE(MID($A743,1,1),IF(MID($A743,2,1)="0","",CONCATENATE(".",MID($A743,2,1))),IF(MID($A743,3,2)="00","",CONCATENATE(".",MID($A743,3,2))),IF(MID($A743,5,2)="00","",CONCATENATE(".",MID($A743,5,2))))</f>
        <v>...</v>
      </c>
    </row>
    <row r="744" customFormat="false" ht="12.75" hidden="false" customHeight="false" outlineLevel="0" collapsed="false">
      <c r="B744" s="0" t="str">
        <f aca="false">CONCATENATE(MID($A744,1,1),IF(MID($A744,2,1)="0","",CONCATENATE(".",MID($A744,2,1))),IF(MID($A744,3,2)="00","",CONCATENATE(".",MID($A744,3,2))),IF(MID($A744,5,2)="00","",CONCATENATE(".",MID($A744,5,2))))</f>
        <v>...</v>
      </c>
    </row>
    <row r="745" customFormat="false" ht="12.75" hidden="false" customHeight="false" outlineLevel="0" collapsed="false">
      <c r="B745" s="0" t="str">
        <f aca="false">CONCATENATE(MID($A745,1,1),IF(MID($A745,2,1)="0","",CONCATENATE(".",MID($A745,2,1))),IF(MID($A745,3,2)="00","",CONCATENATE(".",MID($A745,3,2))),IF(MID($A745,5,2)="00","",CONCATENATE(".",MID($A745,5,2))))</f>
        <v>...</v>
      </c>
    </row>
    <row r="746" customFormat="false" ht="12.75" hidden="false" customHeight="false" outlineLevel="0" collapsed="false">
      <c r="B746" s="0" t="str">
        <f aca="false">CONCATENATE(MID($A746,1,1),IF(MID($A746,2,1)="0","",CONCATENATE(".",MID($A746,2,1))),IF(MID($A746,3,2)="00","",CONCATENATE(".",MID($A746,3,2))),IF(MID($A746,5,2)="00","",CONCATENATE(".",MID($A746,5,2))))</f>
        <v>...</v>
      </c>
    </row>
    <row r="747" customFormat="false" ht="12.75" hidden="false" customHeight="false" outlineLevel="0" collapsed="false">
      <c r="B747" s="0" t="str">
        <f aca="false">CONCATENATE(MID($A747,1,1),IF(MID($A747,2,1)="0","",CONCATENATE(".",MID($A747,2,1))),IF(MID($A747,3,2)="00","",CONCATENATE(".",MID($A747,3,2))),IF(MID($A747,5,2)="00","",CONCATENATE(".",MID($A747,5,2))))</f>
        <v>...</v>
      </c>
    </row>
    <row r="748" customFormat="false" ht="12.75" hidden="false" customHeight="false" outlineLevel="0" collapsed="false">
      <c r="B748" s="0" t="str">
        <f aca="false">CONCATENATE(MID($A748,1,1),IF(MID($A748,2,1)="0","",CONCATENATE(".",MID($A748,2,1))),IF(MID($A748,3,2)="00","",CONCATENATE(".",MID($A748,3,2))),IF(MID($A748,5,2)="00","",CONCATENATE(".",MID($A748,5,2))))</f>
        <v>...</v>
      </c>
    </row>
    <row r="749" customFormat="false" ht="12.75" hidden="false" customHeight="false" outlineLevel="0" collapsed="false">
      <c r="B749" s="0" t="str">
        <f aca="false">CONCATENATE(MID($A749,1,1),IF(MID($A749,2,1)="0","",CONCATENATE(".",MID($A749,2,1))),IF(MID($A749,3,2)="00","",CONCATENATE(".",MID($A749,3,2))),IF(MID($A749,5,2)="00","",CONCATENATE(".",MID($A749,5,2))))</f>
        <v>...</v>
      </c>
    </row>
    <row r="750" customFormat="false" ht="12.75" hidden="false" customHeight="false" outlineLevel="0" collapsed="false">
      <c r="B750" s="0" t="str">
        <f aca="false">CONCATENATE(MID($A750,1,1),IF(MID($A750,2,1)="0","",CONCATENATE(".",MID($A750,2,1))),IF(MID($A750,3,2)="00","",CONCATENATE(".",MID($A750,3,2))),IF(MID($A750,5,2)="00","",CONCATENATE(".",MID($A750,5,2))))</f>
        <v>...</v>
      </c>
    </row>
    <row r="751" customFormat="false" ht="12.75" hidden="false" customHeight="false" outlineLevel="0" collapsed="false">
      <c r="B751" s="0" t="str">
        <f aca="false">CONCATENATE(MID($A751,1,1),IF(MID($A751,2,1)="0","",CONCATENATE(".",MID($A751,2,1))),IF(MID($A751,3,2)="00","",CONCATENATE(".",MID($A751,3,2))),IF(MID($A751,5,2)="00","",CONCATENATE(".",MID($A751,5,2))))</f>
        <v>...</v>
      </c>
    </row>
    <row r="752" customFormat="false" ht="12.75" hidden="false" customHeight="false" outlineLevel="0" collapsed="false">
      <c r="B752" s="0" t="str">
        <f aca="false">CONCATENATE(MID($A752,1,1),IF(MID($A752,2,1)="0","",CONCATENATE(".",MID($A752,2,1))),IF(MID($A752,3,2)="00","",CONCATENATE(".",MID($A752,3,2))),IF(MID($A752,5,2)="00","",CONCATENATE(".",MID($A752,5,2))))</f>
        <v>...</v>
      </c>
    </row>
    <row r="753" customFormat="false" ht="12.75" hidden="false" customHeight="false" outlineLevel="0" collapsed="false">
      <c r="B753" s="0" t="str">
        <f aca="false">CONCATENATE(MID($A753,1,1),IF(MID($A753,2,1)="0","",CONCATENATE(".",MID($A753,2,1))),IF(MID($A753,3,2)="00","",CONCATENATE(".",MID($A753,3,2))),IF(MID($A753,5,2)="00","",CONCATENATE(".",MID($A753,5,2))))</f>
        <v>...</v>
      </c>
    </row>
    <row r="754" customFormat="false" ht="12.75" hidden="false" customHeight="false" outlineLevel="0" collapsed="false">
      <c r="B754" s="0" t="str">
        <f aca="false">CONCATENATE(MID($A754,1,1),IF(MID($A754,2,1)="0","",CONCATENATE(".",MID($A754,2,1))),IF(MID($A754,3,2)="00","",CONCATENATE(".",MID($A754,3,2))),IF(MID($A754,5,2)="00","",CONCATENATE(".",MID($A754,5,2))))</f>
        <v>...</v>
      </c>
    </row>
    <row r="755" customFormat="false" ht="12.75" hidden="false" customHeight="false" outlineLevel="0" collapsed="false">
      <c r="B755" s="0" t="str">
        <f aca="false">CONCATENATE(MID($A755,1,1),IF(MID($A755,2,1)="0","",CONCATENATE(".",MID($A755,2,1))),IF(MID($A755,3,2)="00","",CONCATENATE(".",MID($A755,3,2))),IF(MID($A755,5,2)="00","",CONCATENATE(".",MID($A755,5,2))))</f>
        <v>...</v>
      </c>
    </row>
    <row r="756" customFormat="false" ht="12.75" hidden="false" customHeight="false" outlineLevel="0" collapsed="false">
      <c r="B756" s="0" t="str">
        <f aca="false">CONCATENATE(MID($A756,1,1),IF(MID($A756,2,1)="0","",CONCATENATE(".",MID($A756,2,1))),IF(MID($A756,3,2)="00","",CONCATENATE(".",MID($A756,3,2))),IF(MID($A756,5,2)="00","",CONCATENATE(".",MID($A756,5,2))))</f>
        <v>...</v>
      </c>
    </row>
    <row r="757" customFormat="false" ht="12.75" hidden="false" customHeight="false" outlineLevel="0" collapsed="false">
      <c r="B757" s="0" t="str">
        <f aca="false">CONCATENATE(MID($A757,1,1),IF(MID($A757,2,1)="0","",CONCATENATE(".",MID($A757,2,1))),IF(MID($A757,3,2)="00","",CONCATENATE(".",MID($A757,3,2))),IF(MID($A757,5,2)="00","",CONCATENATE(".",MID($A757,5,2))))</f>
        <v>...</v>
      </c>
    </row>
    <row r="758" customFormat="false" ht="12.75" hidden="false" customHeight="false" outlineLevel="0" collapsed="false">
      <c r="B758" s="0" t="str">
        <f aca="false">CONCATENATE(MID($A758,1,1),IF(MID($A758,2,1)="0","",CONCATENATE(".",MID($A758,2,1))),IF(MID($A758,3,2)="00","",CONCATENATE(".",MID($A758,3,2))),IF(MID($A758,5,2)="00","",CONCATENATE(".",MID($A758,5,2))))</f>
        <v>...</v>
      </c>
    </row>
    <row r="759" customFormat="false" ht="12.75" hidden="false" customHeight="false" outlineLevel="0" collapsed="false">
      <c r="B759" s="0" t="str">
        <f aca="false">CONCATENATE(MID($A759,1,1),IF(MID($A759,2,1)="0","",CONCATENATE(".",MID($A759,2,1))),IF(MID($A759,3,2)="00","",CONCATENATE(".",MID($A759,3,2))),IF(MID($A759,5,2)="00","",CONCATENATE(".",MID($A759,5,2))))</f>
        <v>...</v>
      </c>
    </row>
    <row r="760" customFormat="false" ht="12.75" hidden="false" customHeight="false" outlineLevel="0" collapsed="false">
      <c r="B760" s="0" t="str">
        <f aca="false">CONCATENATE(MID($A760,1,1),IF(MID($A760,2,1)="0","",CONCATENATE(".",MID($A760,2,1))),IF(MID($A760,3,2)="00","",CONCATENATE(".",MID($A760,3,2))),IF(MID($A760,5,2)="00","",CONCATENATE(".",MID($A760,5,2))))</f>
        <v>...</v>
      </c>
    </row>
    <row r="761" customFormat="false" ht="12.75" hidden="false" customHeight="false" outlineLevel="0" collapsed="false">
      <c r="B761" s="0" t="str">
        <f aca="false">CONCATENATE(MID($A761,1,1),IF(MID($A761,2,1)="0","",CONCATENATE(".",MID($A761,2,1))),IF(MID($A761,3,2)="00","",CONCATENATE(".",MID($A761,3,2))),IF(MID($A761,5,2)="00","",CONCATENATE(".",MID($A761,5,2))))</f>
        <v>...</v>
      </c>
    </row>
    <row r="762" customFormat="false" ht="12.75" hidden="false" customHeight="false" outlineLevel="0" collapsed="false">
      <c r="B762" s="0" t="str">
        <f aca="false">CONCATENATE(MID($A762,1,1),IF(MID($A762,2,1)="0","",CONCATENATE(".",MID($A762,2,1))),IF(MID($A762,3,2)="00","",CONCATENATE(".",MID($A762,3,2))),IF(MID($A762,5,2)="00","",CONCATENATE(".",MID($A762,5,2))))</f>
        <v>...</v>
      </c>
    </row>
    <row r="763" customFormat="false" ht="12.75" hidden="false" customHeight="false" outlineLevel="0" collapsed="false">
      <c r="B763" s="0" t="str">
        <f aca="false">CONCATENATE(MID($A763,1,1),IF(MID($A763,2,1)="0","",CONCATENATE(".",MID($A763,2,1))),IF(MID($A763,3,2)="00","",CONCATENATE(".",MID($A763,3,2))),IF(MID($A763,5,2)="00","",CONCATENATE(".",MID($A763,5,2))))</f>
        <v>...</v>
      </c>
    </row>
    <row r="764" customFormat="false" ht="12.75" hidden="false" customHeight="false" outlineLevel="0" collapsed="false">
      <c r="B764" s="0" t="str">
        <f aca="false">CONCATENATE(MID($A764,1,1),IF(MID($A764,2,1)="0","",CONCATENATE(".",MID($A764,2,1))),IF(MID($A764,3,2)="00","",CONCATENATE(".",MID($A764,3,2))),IF(MID($A764,5,2)="00","",CONCATENATE(".",MID($A764,5,2))))</f>
        <v>...</v>
      </c>
    </row>
    <row r="765" customFormat="false" ht="12.75" hidden="false" customHeight="false" outlineLevel="0" collapsed="false">
      <c r="B765" s="0" t="str">
        <f aca="false">CONCATENATE(MID($A765,1,1),IF(MID($A765,2,1)="0","",CONCATENATE(".",MID($A765,2,1))),IF(MID($A765,3,2)="00","",CONCATENATE(".",MID($A765,3,2))),IF(MID($A765,5,2)="00","",CONCATENATE(".",MID($A765,5,2))))</f>
        <v>...</v>
      </c>
    </row>
    <row r="766" customFormat="false" ht="12.75" hidden="false" customHeight="false" outlineLevel="0" collapsed="false">
      <c r="B766" s="0" t="str">
        <f aca="false">CONCATENATE(MID($A766,1,1),IF(MID($A766,2,1)="0","",CONCATENATE(".",MID($A766,2,1))),IF(MID($A766,3,2)="00","",CONCATENATE(".",MID($A766,3,2))),IF(MID($A766,5,2)="00","",CONCATENATE(".",MID($A766,5,2))))</f>
        <v>...</v>
      </c>
    </row>
    <row r="767" customFormat="false" ht="12.75" hidden="false" customHeight="false" outlineLevel="0" collapsed="false">
      <c r="B767" s="0" t="str">
        <f aca="false">CONCATENATE(MID($A767,1,1),IF(MID($A767,2,1)="0","",CONCATENATE(".",MID($A767,2,1))),IF(MID($A767,3,2)="00","",CONCATENATE(".",MID($A767,3,2))),IF(MID($A767,5,2)="00","",CONCATENATE(".",MID($A767,5,2))))</f>
        <v>...</v>
      </c>
    </row>
    <row r="768" customFormat="false" ht="12.75" hidden="false" customHeight="false" outlineLevel="0" collapsed="false">
      <c r="B768" s="0" t="str">
        <f aca="false">CONCATENATE(MID($A768,1,1),IF(MID($A768,2,1)="0","",CONCATENATE(".",MID($A768,2,1))),IF(MID($A768,3,2)="00","",CONCATENATE(".",MID($A768,3,2))),IF(MID($A768,5,2)="00","",CONCATENATE(".",MID($A768,5,2))))</f>
        <v>...</v>
      </c>
    </row>
    <row r="769" customFormat="false" ht="12.75" hidden="false" customHeight="false" outlineLevel="0" collapsed="false">
      <c r="B769" s="0" t="str">
        <f aca="false">CONCATENATE(MID($A769,1,1),IF(MID($A769,2,1)="0","",CONCATENATE(".",MID($A769,2,1))),IF(MID($A769,3,2)="00","",CONCATENATE(".",MID($A769,3,2))),IF(MID($A769,5,2)="00","",CONCATENATE(".",MID($A769,5,2))))</f>
        <v>...</v>
      </c>
    </row>
    <row r="770" customFormat="false" ht="12.75" hidden="false" customHeight="false" outlineLevel="0" collapsed="false">
      <c r="B770" s="0" t="str">
        <f aca="false">CONCATENATE(MID($A770,1,1),IF(MID($A770,2,1)="0","",CONCATENATE(".",MID($A770,2,1))),IF(MID($A770,3,2)="00","",CONCATENATE(".",MID($A770,3,2))),IF(MID($A770,5,2)="00","",CONCATENATE(".",MID($A770,5,2))))</f>
        <v>...</v>
      </c>
    </row>
    <row r="771" customFormat="false" ht="12.75" hidden="false" customHeight="false" outlineLevel="0" collapsed="false">
      <c r="B771" s="0" t="str">
        <f aca="false">CONCATENATE(MID($A771,1,1),IF(MID($A771,2,1)="0","",CONCATENATE(".",MID($A771,2,1))),IF(MID($A771,3,2)="00","",CONCATENATE(".",MID($A771,3,2))),IF(MID($A771,5,2)="00","",CONCATENATE(".",MID($A771,5,2))))</f>
        <v>...</v>
      </c>
    </row>
    <row r="772" customFormat="false" ht="12.75" hidden="false" customHeight="false" outlineLevel="0" collapsed="false">
      <c r="B772" s="0" t="str">
        <f aca="false">CONCATENATE(MID($A772,1,1),IF(MID($A772,2,1)="0","",CONCATENATE(".",MID($A772,2,1))),IF(MID($A772,3,2)="00","",CONCATENATE(".",MID($A772,3,2))),IF(MID($A772,5,2)="00","",CONCATENATE(".",MID($A772,5,2))))</f>
        <v>...</v>
      </c>
    </row>
    <row r="773" customFormat="false" ht="12.75" hidden="false" customHeight="false" outlineLevel="0" collapsed="false">
      <c r="B773" s="0" t="str">
        <f aca="false">CONCATENATE(MID($A773,1,1),IF(MID($A773,2,1)="0","",CONCATENATE(".",MID($A773,2,1))),IF(MID($A773,3,2)="00","",CONCATENATE(".",MID($A773,3,2))),IF(MID($A773,5,2)="00","",CONCATENATE(".",MID($A773,5,2))))</f>
        <v>...</v>
      </c>
    </row>
    <row r="774" customFormat="false" ht="12.75" hidden="false" customHeight="false" outlineLevel="0" collapsed="false">
      <c r="B774" s="0" t="str">
        <f aca="false">CONCATENATE(MID($A774,1,1),IF(MID($A774,2,1)="0","",CONCATENATE(".",MID($A774,2,1))),IF(MID($A774,3,2)="00","",CONCATENATE(".",MID($A774,3,2))),IF(MID($A774,5,2)="00","",CONCATENATE(".",MID($A774,5,2))))</f>
        <v>...</v>
      </c>
    </row>
    <row r="775" customFormat="false" ht="12.75" hidden="false" customHeight="false" outlineLevel="0" collapsed="false">
      <c r="B775" s="0" t="str">
        <f aca="false">CONCATENATE(MID($A775,1,1),IF(MID($A775,2,1)="0","",CONCATENATE(".",MID($A775,2,1))),IF(MID($A775,3,2)="00","",CONCATENATE(".",MID($A775,3,2))),IF(MID($A775,5,2)="00","",CONCATENATE(".",MID($A775,5,2))))</f>
        <v>...</v>
      </c>
    </row>
    <row r="776" customFormat="false" ht="12.75" hidden="false" customHeight="false" outlineLevel="0" collapsed="false">
      <c r="B776" s="0" t="str">
        <f aca="false">CONCATENATE(MID($A776,1,1),IF(MID($A776,2,1)="0","",CONCATENATE(".",MID($A776,2,1))),IF(MID($A776,3,2)="00","",CONCATENATE(".",MID($A776,3,2))),IF(MID($A776,5,2)="00","",CONCATENATE(".",MID($A776,5,2))))</f>
        <v>...</v>
      </c>
    </row>
    <row r="777" customFormat="false" ht="12.75" hidden="false" customHeight="false" outlineLevel="0" collapsed="false">
      <c r="B777" s="0" t="str">
        <f aca="false">CONCATENATE(MID($A777,1,1),IF(MID($A777,2,1)="0","",CONCATENATE(".",MID($A777,2,1))),IF(MID($A777,3,2)="00","",CONCATENATE(".",MID($A777,3,2))),IF(MID($A777,5,2)="00","",CONCATENATE(".",MID($A777,5,2))))</f>
        <v>...</v>
      </c>
    </row>
    <row r="778" customFormat="false" ht="12.75" hidden="false" customHeight="false" outlineLevel="0" collapsed="false">
      <c r="B778" s="0" t="str">
        <f aca="false">CONCATENATE(MID($A778,1,1),IF(MID($A778,2,1)="0","",CONCATENATE(".",MID($A778,2,1))),IF(MID($A778,3,2)="00","",CONCATENATE(".",MID($A778,3,2))),IF(MID($A778,5,2)="00","",CONCATENATE(".",MID($A778,5,2))))</f>
        <v>...</v>
      </c>
    </row>
    <row r="779" customFormat="false" ht="12.75" hidden="false" customHeight="false" outlineLevel="0" collapsed="false">
      <c r="B779" s="0" t="str">
        <f aca="false">CONCATENATE(MID($A779,1,1),IF(MID($A779,2,1)="0","",CONCATENATE(".",MID($A779,2,1))),IF(MID($A779,3,2)="00","",CONCATENATE(".",MID($A779,3,2))),IF(MID($A779,5,2)="00","",CONCATENATE(".",MID($A779,5,2))))</f>
        <v>...</v>
      </c>
    </row>
    <row r="780" customFormat="false" ht="12.75" hidden="false" customHeight="false" outlineLevel="0" collapsed="false">
      <c r="B780" s="0" t="str">
        <f aca="false">CONCATENATE(MID($A780,1,1),IF(MID($A780,2,1)="0","",CONCATENATE(".",MID($A780,2,1))),IF(MID($A780,3,2)="00","",CONCATENATE(".",MID($A780,3,2))),IF(MID($A780,5,2)="00","",CONCATENATE(".",MID($A780,5,2))))</f>
        <v>...</v>
      </c>
    </row>
    <row r="781" customFormat="false" ht="12.75" hidden="false" customHeight="false" outlineLevel="0" collapsed="false">
      <c r="B781" s="0" t="str">
        <f aca="false">CONCATENATE(MID($A781,1,1),IF(MID($A781,2,1)="0","",CONCATENATE(".",MID($A781,2,1))),IF(MID($A781,3,2)="00","",CONCATENATE(".",MID($A781,3,2))),IF(MID($A781,5,2)="00","",CONCATENATE(".",MID($A781,5,2))))</f>
        <v>...</v>
      </c>
    </row>
    <row r="782" customFormat="false" ht="12.75" hidden="false" customHeight="false" outlineLevel="0" collapsed="false">
      <c r="B782" s="0" t="str">
        <f aca="false">CONCATENATE(MID($A782,1,1),IF(MID($A782,2,1)="0","",CONCATENATE(".",MID($A782,2,1))),IF(MID($A782,3,2)="00","",CONCATENATE(".",MID($A782,3,2))),IF(MID($A782,5,2)="00","",CONCATENATE(".",MID($A782,5,2))))</f>
        <v>...</v>
      </c>
    </row>
    <row r="783" customFormat="false" ht="12.75" hidden="false" customHeight="false" outlineLevel="0" collapsed="false">
      <c r="B783" s="0" t="str">
        <f aca="false">CONCATENATE(MID($A783,1,1),IF(MID($A783,2,1)="0","",CONCATENATE(".",MID($A783,2,1))),IF(MID($A783,3,2)="00","",CONCATENATE(".",MID($A783,3,2))),IF(MID($A783,5,2)="00","",CONCATENATE(".",MID($A783,5,2))))</f>
        <v>...</v>
      </c>
    </row>
    <row r="784" customFormat="false" ht="12.75" hidden="false" customHeight="false" outlineLevel="0" collapsed="false">
      <c r="B784" s="0" t="str">
        <f aca="false">CONCATENATE(MID($A784,1,1),IF(MID($A784,2,1)="0","",CONCATENATE(".",MID($A784,2,1))),IF(MID($A784,3,2)="00","",CONCATENATE(".",MID($A784,3,2))),IF(MID($A784,5,2)="00","",CONCATENATE(".",MID($A784,5,2))))</f>
        <v>...</v>
      </c>
    </row>
    <row r="785" customFormat="false" ht="12.75" hidden="false" customHeight="false" outlineLevel="0" collapsed="false">
      <c r="B785" s="0" t="str">
        <f aca="false">CONCATENATE(MID($A785,1,1),IF(MID($A785,2,1)="0","",CONCATENATE(".",MID($A785,2,1))),IF(MID($A785,3,2)="00","",CONCATENATE(".",MID($A785,3,2))),IF(MID($A785,5,2)="00","",CONCATENATE(".",MID($A785,5,2))))</f>
        <v>...</v>
      </c>
    </row>
    <row r="786" customFormat="false" ht="12.75" hidden="false" customHeight="false" outlineLevel="0" collapsed="false">
      <c r="B786" s="0" t="str">
        <f aca="false">CONCATENATE(MID($A786,1,1),IF(MID($A786,2,1)="0","",CONCATENATE(".",MID($A786,2,1))),IF(MID($A786,3,2)="00","",CONCATENATE(".",MID($A786,3,2))),IF(MID($A786,5,2)="00","",CONCATENATE(".",MID($A786,5,2))))</f>
        <v>...</v>
      </c>
    </row>
    <row r="787" customFormat="false" ht="12.75" hidden="false" customHeight="false" outlineLevel="0" collapsed="false">
      <c r="B787" s="0" t="str">
        <f aca="false">CONCATENATE(MID($A787,1,1),IF(MID($A787,2,1)="0","",CONCATENATE(".",MID($A787,2,1))),IF(MID($A787,3,2)="00","",CONCATENATE(".",MID($A787,3,2))),IF(MID($A787,5,2)="00","",CONCATENATE(".",MID($A787,5,2))))</f>
        <v>...</v>
      </c>
    </row>
    <row r="788" customFormat="false" ht="12.75" hidden="false" customHeight="false" outlineLevel="0" collapsed="false">
      <c r="B788" s="0" t="str">
        <f aca="false">CONCATENATE(MID($A788,1,1),IF(MID($A788,2,1)="0","",CONCATENATE(".",MID($A788,2,1))),IF(MID($A788,3,2)="00","",CONCATENATE(".",MID($A788,3,2))),IF(MID($A788,5,2)="00","",CONCATENATE(".",MID($A788,5,2))))</f>
        <v>...</v>
      </c>
    </row>
    <row r="789" customFormat="false" ht="12.75" hidden="false" customHeight="false" outlineLevel="0" collapsed="false">
      <c r="B789" s="0" t="str">
        <f aca="false">CONCATENATE(MID($A789,1,1),IF(MID($A789,2,1)="0","",CONCATENATE(".",MID($A789,2,1))),IF(MID($A789,3,2)="00","",CONCATENATE(".",MID($A789,3,2))),IF(MID($A789,5,2)="00","",CONCATENATE(".",MID($A789,5,2))))</f>
        <v>...</v>
      </c>
    </row>
    <row r="790" customFormat="false" ht="12.75" hidden="false" customHeight="false" outlineLevel="0" collapsed="false">
      <c r="B790" s="0" t="str">
        <f aca="false">CONCATENATE(MID($A790,1,1),IF(MID($A790,2,1)="0","",CONCATENATE(".",MID($A790,2,1))),IF(MID($A790,3,2)="00","",CONCATENATE(".",MID($A790,3,2))),IF(MID($A790,5,2)="00","",CONCATENATE(".",MID($A790,5,2))))</f>
        <v>...</v>
      </c>
    </row>
    <row r="791" customFormat="false" ht="12.75" hidden="false" customHeight="false" outlineLevel="0" collapsed="false">
      <c r="B791" s="0" t="str">
        <f aca="false">CONCATENATE(MID($A791,1,1),IF(MID($A791,2,1)="0","",CONCATENATE(".",MID($A791,2,1))),IF(MID($A791,3,2)="00","",CONCATENATE(".",MID($A791,3,2))),IF(MID($A791,5,2)="00","",CONCATENATE(".",MID($A791,5,2))))</f>
        <v>...</v>
      </c>
    </row>
    <row r="792" customFormat="false" ht="12.75" hidden="false" customHeight="false" outlineLevel="0" collapsed="false">
      <c r="B792" s="0" t="str">
        <f aca="false">CONCATENATE(MID($A792,1,1),IF(MID($A792,2,1)="0","",CONCATENATE(".",MID($A792,2,1))),IF(MID($A792,3,2)="00","",CONCATENATE(".",MID($A792,3,2))),IF(MID($A792,5,2)="00","",CONCATENATE(".",MID($A792,5,2))))</f>
        <v>...</v>
      </c>
    </row>
    <row r="793" customFormat="false" ht="12.75" hidden="false" customHeight="false" outlineLevel="0" collapsed="false">
      <c r="B793" s="0" t="str">
        <f aca="false">CONCATENATE(MID($A793,1,1),IF(MID($A793,2,1)="0","",CONCATENATE(".",MID($A793,2,1))),IF(MID($A793,3,2)="00","",CONCATENATE(".",MID($A793,3,2))),IF(MID($A793,5,2)="00","",CONCATENATE(".",MID($A793,5,2))))</f>
        <v>...</v>
      </c>
    </row>
    <row r="794" customFormat="false" ht="12.75" hidden="false" customHeight="false" outlineLevel="0" collapsed="false">
      <c r="B794" s="0" t="str">
        <f aca="false">CONCATENATE(MID($A794,1,1),IF(MID($A794,2,1)="0","",CONCATENATE(".",MID($A794,2,1))),IF(MID($A794,3,2)="00","",CONCATENATE(".",MID($A794,3,2))),IF(MID($A794,5,2)="00","",CONCATENATE(".",MID($A794,5,2))))</f>
        <v>...</v>
      </c>
    </row>
    <row r="795" customFormat="false" ht="12.75" hidden="false" customHeight="false" outlineLevel="0" collapsed="false">
      <c r="B795" s="0" t="str">
        <f aca="false">CONCATENATE(MID($A795,1,1),IF(MID($A795,2,1)="0","",CONCATENATE(".",MID($A795,2,1))),IF(MID($A795,3,2)="00","",CONCATENATE(".",MID($A795,3,2))),IF(MID($A795,5,2)="00","",CONCATENATE(".",MID($A795,5,2))))</f>
        <v>...</v>
      </c>
    </row>
    <row r="796" customFormat="false" ht="12.75" hidden="false" customHeight="false" outlineLevel="0" collapsed="false">
      <c r="B796" s="0" t="str">
        <f aca="false">CONCATENATE(MID($A796,1,1),IF(MID($A796,2,1)="0","",CONCATENATE(".",MID($A796,2,1))),IF(MID($A796,3,2)="00","",CONCATENATE(".",MID($A796,3,2))),IF(MID($A796,5,2)="00","",CONCATENATE(".",MID($A796,5,2))))</f>
        <v>...</v>
      </c>
    </row>
    <row r="797" customFormat="false" ht="12.75" hidden="false" customHeight="false" outlineLevel="0" collapsed="false">
      <c r="B797" s="0" t="str">
        <f aca="false">CONCATENATE(MID($A797,1,1),IF(MID($A797,2,1)="0","",CONCATENATE(".",MID($A797,2,1))),IF(MID($A797,3,2)="00","",CONCATENATE(".",MID($A797,3,2))),IF(MID($A797,5,2)="00","",CONCATENATE(".",MID($A797,5,2))))</f>
        <v>...</v>
      </c>
    </row>
    <row r="798" customFormat="false" ht="12.75" hidden="false" customHeight="false" outlineLevel="0" collapsed="false">
      <c r="B798" s="0" t="str">
        <f aca="false">CONCATENATE(MID($A798,1,1),IF(MID($A798,2,1)="0","",CONCATENATE(".",MID($A798,2,1))),IF(MID($A798,3,2)="00","",CONCATENATE(".",MID($A798,3,2))),IF(MID($A798,5,2)="00","",CONCATENATE(".",MID($A798,5,2))))</f>
        <v>...</v>
      </c>
    </row>
    <row r="799" customFormat="false" ht="12.75" hidden="false" customHeight="false" outlineLevel="0" collapsed="false">
      <c r="B799" s="0" t="str">
        <f aca="false">CONCATENATE(MID($A799,1,1),IF(MID($A799,2,1)="0","",CONCATENATE(".",MID($A799,2,1))),IF(MID($A799,3,2)="00","",CONCATENATE(".",MID($A799,3,2))),IF(MID($A799,5,2)="00","",CONCATENATE(".",MID($A799,5,2))))</f>
        <v>...</v>
      </c>
    </row>
    <row r="800" customFormat="false" ht="12.75" hidden="false" customHeight="false" outlineLevel="0" collapsed="false">
      <c r="B800" s="0" t="str">
        <f aca="false">CONCATENATE(MID($A800,1,1),IF(MID($A800,2,1)="0","",CONCATENATE(".",MID($A800,2,1))),IF(MID($A800,3,2)="00","",CONCATENATE(".",MID($A800,3,2))),IF(MID($A800,5,2)="00","",CONCATENATE(".",MID($A800,5,2))))</f>
        <v>...</v>
      </c>
    </row>
    <row r="801" customFormat="false" ht="12.75" hidden="false" customHeight="false" outlineLevel="0" collapsed="false">
      <c r="B801" s="0" t="str">
        <f aca="false">CONCATENATE(MID($A801,1,1),IF(MID($A801,2,1)="0","",CONCATENATE(".",MID($A801,2,1))),IF(MID($A801,3,2)="00","",CONCATENATE(".",MID($A801,3,2))),IF(MID($A801,5,2)="00","",CONCATENATE(".",MID($A801,5,2))))</f>
        <v>...</v>
      </c>
    </row>
    <row r="802" customFormat="false" ht="12.75" hidden="false" customHeight="false" outlineLevel="0" collapsed="false">
      <c r="B802" s="0" t="str">
        <f aca="false">CONCATENATE(MID($A802,1,1),IF(MID($A802,2,1)="0","",CONCATENATE(".",MID($A802,2,1))),IF(MID($A802,3,2)="00","",CONCATENATE(".",MID($A802,3,2))),IF(MID($A802,5,2)="00","",CONCATENATE(".",MID($A802,5,2))))</f>
        <v>...</v>
      </c>
    </row>
    <row r="803" customFormat="false" ht="12.75" hidden="false" customHeight="false" outlineLevel="0" collapsed="false">
      <c r="B803" s="0" t="str">
        <f aca="false">CONCATENATE(MID($A803,1,1),IF(MID($A803,2,1)="0","",CONCATENATE(".",MID($A803,2,1))),IF(MID($A803,3,2)="00","",CONCATENATE(".",MID($A803,3,2))),IF(MID($A803,5,2)="00","",CONCATENATE(".",MID($A803,5,2))))</f>
        <v>...</v>
      </c>
    </row>
    <row r="804" customFormat="false" ht="12.75" hidden="false" customHeight="false" outlineLevel="0" collapsed="false">
      <c r="B804" s="0" t="str">
        <f aca="false">CONCATENATE(MID($A804,1,1),IF(MID($A804,2,1)="0","",CONCATENATE(".",MID($A804,2,1))),IF(MID($A804,3,2)="00","",CONCATENATE(".",MID($A804,3,2))),IF(MID($A804,5,2)="00","",CONCATENATE(".",MID($A804,5,2))))</f>
        <v>...</v>
      </c>
    </row>
    <row r="805" customFormat="false" ht="12.75" hidden="false" customHeight="false" outlineLevel="0" collapsed="false">
      <c r="B805" s="0" t="str">
        <f aca="false">CONCATENATE(MID($A805,1,1),IF(MID($A805,2,1)="0","",CONCATENATE(".",MID($A805,2,1))),IF(MID($A805,3,2)="00","",CONCATENATE(".",MID($A805,3,2))),IF(MID($A805,5,2)="00","",CONCATENATE(".",MID($A805,5,2))))</f>
        <v>...</v>
      </c>
    </row>
    <row r="806" customFormat="false" ht="12.75" hidden="false" customHeight="false" outlineLevel="0" collapsed="false">
      <c r="B806" s="0" t="str">
        <f aca="false">CONCATENATE(MID($A806,1,1),IF(MID($A806,2,1)="0","",CONCATENATE(".",MID($A806,2,1))),IF(MID($A806,3,2)="00","",CONCATENATE(".",MID($A806,3,2))),IF(MID($A806,5,2)="00","",CONCATENATE(".",MID($A806,5,2))))</f>
        <v>...</v>
      </c>
    </row>
    <row r="807" customFormat="false" ht="12.75" hidden="false" customHeight="false" outlineLevel="0" collapsed="false">
      <c r="B807" s="0" t="str">
        <f aca="false">CONCATENATE(MID($A807,1,1),IF(MID($A807,2,1)="0","",CONCATENATE(".",MID($A807,2,1))),IF(MID($A807,3,2)="00","",CONCATENATE(".",MID($A807,3,2))),IF(MID($A807,5,2)="00","",CONCATENATE(".",MID($A807,5,2))))</f>
        <v>...</v>
      </c>
    </row>
    <row r="808" customFormat="false" ht="12.75" hidden="false" customHeight="false" outlineLevel="0" collapsed="false">
      <c r="B808" s="0" t="str">
        <f aca="false">CONCATENATE(MID($A808,1,1),IF(MID($A808,2,1)="0","",CONCATENATE(".",MID($A808,2,1))),IF(MID($A808,3,2)="00","",CONCATENATE(".",MID($A808,3,2))),IF(MID($A808,5,2)="00","",CONCATENATE(".",MID($A808,5,2))))</f>
        <v>...</v>
      </c>
    </row>
    <row r="809" customFormat="false" ht="12.75" hidden="false" customHeight="false" outlineLevel="0" collapsed="false">
      <c r="B809" s="0" t="str">
        <f aca="false">CONCATENATE(MID($A809,1,1),IF(MID($A809,2,1)="0","",CONCATENATE(".",MID($A809,2,1))),IF(MID($A809,3,2)="00","",CONCATENATE(".",MID($A809,3,2))),IF(MID($A809,5,2)="00","",CONCATENATE(".",MID($A809,5,2))))</f>
        <v>...</v>
      </c>
    </row>
    <row r="810" customFormat="false" ht="12.75" hidden="false" customHeight="false" outlineLevel="0" collapsed="false">
      <c r="B810" s="0" t="str">
        <f aca="false">CONCATENATE(MID($A810,1,1),IF(MID($A810,2,1)="0","",CONCATENATE(".",MID($A810,2,1))),IF(MID($A810,3,2)="00","",CONCATENATE(".",MID($A810,3,2))),IF(MID($A810,5,2)="00","",CONCATENATE(".",MID($A810,5,2))))</f>
        <v>...</v>
      </c>
    </row>
    <row r="811" customFormat="false" ht="12.75" hidden="false" customHeight="false" outlineLevel="0" collapsed="false">
      <c r="B811" s="0" t="str">
        <f aca="false">CONCATENATE(MID($A811,1,1),IF(MID($A811,2,1)="0","",CONCATENATE(".",MID($A811,2,1))),IF(MID($A811,3,2)="00","",CONCATENATE(".",MID($A811,3,2))),IF(MID($A811,5,2)="00","",CONCATENATE(".",MID($A811,5,2))))</f>
        <v>...</v>
      </c>
    </row>
    <row r="812" customFormat="false" ht="12.75" hidden="false" customHeight="false" outlineLevel="0" collapsed="false">
      <c r="B812" s="0" t="str">
        <f aca="false">CONCATENATE(MID($A812,1,1),IF(MID($A812,2,1)="0","",CONCATENATE(".",MID($A812,2,1))),IF(MID($A812,3,2)="00","",CONCATENATE(".",MID($A812,3,2))),IF(MID($A812,5,2)="00","",CONCATENATE(".",MID($A812,5,2))))</f>
        <v>...</v>
      </c>
    </row>
    <row r="813" customFormat="false" ht="12.75" hidden="false" customHeight="false" outlineLevel="0" collapsed="false">
      <c r="B813" s="0" t="str">
        <f aca="false">CONCATENATE(MID($A813,1,1),IF(MID($A813,2,1)="0","",CONCATENATE(".",MID($A813,2,1))),IF(MID($A813,3,2)="00","",CONCATENATE(".",MID($A813,3,2))),IF(MID($A813,5,2)="00","",CONCATENATE(".",MID($A813,5,2))))</f>
        <v>...</v>
      </c>
    </row>
    <row r="814" customFormat="false" ht="12.75" hidden="false" customHeight="false" outlineLevel="0" collapsed="false">
      <c r="B814" s="0" t="str">
        <f aca="false">CONCATENATE(MID($A814,1,1),IF(MID($A814,2,1)="0","",CONCATENATE(".",MID($A814,2,1))),IF(MID($A814,3,2)="00","",CONCATENATE(".",MID($A814,3,2))),IF(MID($A814,5,2)="00","",CONCATENATE(".",MID($A814,5,2))))</f>
        <v>...</v>
      </c>
    </row>
    <row r="815" customFormat="false" ht="12.75" hidden="false" customHeight="false" outlineLevel="0" collapsed="false">
      <c r="B815" s="0" t="str">
        <f aca="false">CONCATENATE(MID($A815,1,1),IF(MID($A815,2,1)="0","",CONCATENATE(".",MID($A815,2,1))),IF(MID($A815,3,2)="00","",CONCATENATE(".",MID($A815,3,2))),IF(MID($A815,5,2)="00","",CONCATENATE(".",MID($A815,5,2))))</f>
        <v>...</v>
      </c>
    </row>
    <row r="816" customFormat="false" ht="12.75" hidden="false" customHeight="false" outlineLevel="0" collapsed="false">
      <c r="B816" s="0" t="str">
        <f aca="false">CONCATENATE(MID($A816,1,1),IF(MID($A816,2,1)="0","",CONCATENATE(".",MID($A816,2,1))),IF(MID($A816,3,2)="00","",CONCATENATE(".",MID($A816,3,2))),IF(MID($A816,5,2)="00","",CONCATENATE(".",MID($A816,5,2))))</f>
        <v>...</v>
      </c>
    </row>
    <row r="817" customFormat="false" ht="12.75" hidden="false" customHeight="false" outlineLevel="0" collapsed="false">
      <c r="B817" s="0" t="str">
        <f aca="false">CONCATENATE(MID($A817,1,1),IF(MID($A817,2,1)="0","",CONCATENATE(".",MID($A817,2,1))),IF(MID($A817,3,2)="00","",CONCATENATE(".",MID($A817,3,2))),IF(MID($A817,5,2)="00","",CONCATENATE(".",MID($A817,5,2))))</f>
        <v>...</v>
      </c>
    </row>
    <row r="818" customFormat="false" ht="12.75" hidden="false" customHeight="false" outlineLevel="0" collapsed="false">
      <c r="B818" s="0" t="str">
        <f aca="false">CONCATENATE(MID($A818,1,1),IF(MID($A818,2,1)="0","",CONCATENATE(".",MID($A818,2,1))),IF(MID($A818,3,2)="00","",CONCATENATE(".",MID($A818,3,2))),IF(MID($A818,5,2)="00","",CONCATENATE(".",MID($A818,5,2))))</f>
        <v>...</v>
      </c>
    </row>
    <row r="819" customFormat="false" ht="12.75" hidden="false" customHeight="false" outlineLevel="0" collapsed="false">
      <c r="B819" s="0" t="str">
        <f aca="false">CONCATENATE(MID($A819,1,1),IF(MID($A819,2,1)="0","",CONCATENATE(".",MID($A819,2,1))),IF(MID($A819,3,2)="00","",CONCATENATE(".",MID($A819,3,2))),IF(MID($A819,5,2)="00","",CONCATENATE(".",MID($A819,5,2))))</f>
        <v>...</v>
      </c>
    </row>
    <row r="820" customFormat="false" ht="12.75" hidden="false" customHeight="false" outlineLevel="0" collapsed="false">
      <c r="B820" s="0" t="str">
        <f aca="false">CONCATENATE(MID($A820,1,1),IF(MID($A820,2,1)="0","",CONCATENATE(".",MID($A820,2,1))),IF(MID($A820,3,2)="00","",CONCATENATE(".",MID($A820,3,2))),IF(MID($A820,5,2)="00","",CONCATENATE(".",MID($A820,5,2))))</f>
        <v>...</v>
      </c>
    </row>
    <row r="821" customFormat="false" ht="12.75" hidden="false" customHeight="false" outlineLevel="0" collapsed="false">
      <c r="B821" s="0" t="str">
        <f aca="false">CONCATENATE(MID($A821,1,1),IF(MID($A821,2,1)="0","",CONCATENATE(".",MID($A821,2,1))),IF(MID($A821,3,2)="00","",CONCATENATE(".",MID($A821,3,2))),IF(MID($A821,5,2)="00","",CONCATENATE(".",MID($A821,5,2))))</f>
        <v>...</v>
      </c>
    </row>
    <row r="822" customFormat="false" ht="12.75" hidden="false" customHeight="false" outlineLevel="0" collapsed="false">
      <c r="B822" s="0" t="str">
        <f aca="false">CONCATENATE(MID($A822,1,1),IF(MID($A822,2,1)="0","",CONCATENATE(".",MID($A822,2,1))),IF(MID($A822,3,2)="00","",CONCATENATE(".",MID($A822,3,2))),IF(MID($A822,5,2)="00","",CONCATENATE(".",MID($A822,5,2))))</f>
        <v>...</v>
      </c>
    </row>
    <row r="823" customFormat="false" ht="12.75" hidden="false" customHeight="false" outlineLevel="0" collapsed="false">
      <c r="B823" s="0" t="str">
        <f aca="false">CONCATENATE(MID($A823,1,1),IF(MID($A823,2,1)="0","",CONCATENATE(".",MID($A823,2,1))),IF(MID($A823,3,2)="00","",CONCATENATE(".",MID($A823,3,2))),IF(MID($A823,5,2)="00","",CONCATENATE(".",MID($A823,5,2))))</f>
        <v>...</v>
      </c>
    </row>
    <row r="824" customFormat="false" ht="12.75" hidden="false" customHeight="false" outlineLevel="0" collapsed="false">
      <c r="B824" s="0" t="str">
        <f aca="false">CONCATENATE(MID($A824,1,1),IF(MID($A824,2,1)="0","",CONCATENATE(".",MID($A824,2,1))),IF(MID($A824,3,2)="00","",CONCATENATE(".",MID($A824,3,2))),IF(MID($A824,5,2)="00","",CONCATENATE(".",MID($A824,5,2))))</f>
        <v>...</v>
      </c>
    </row>
    <row r="825" customFormat="false" ht="12.75" hidden="false" customHeight="false" outlineLevel="0" collapsed="false">
      <c r="B825" s="0" t="str">
        <f aca="false">CONCATENATE(MID($A825,1,1),IF(MID($A825,2,1)="0","",CONCATENATE(".",MID($A825,2,1))),IF(MID($A825,3,2)="00","",CONCATENATE(".",MID($A825,3,2))),IF(MID($A825,5,2)="00","",CONCATENATE(".",MID($A825,5,2))))</f>
        <v>...</v>
      </c>
    </row>
    <row r="826" customFormat="false" ht="12.75" hidden="false" customHeight="false" outlineLevel="0" collapsed="false">
      <c r="B826" s="0" t="str">
        <f aca="false">CONCATENATE(MID($A826,1,1),IF(MID($A826,2,1)="0","",CONCATENATE(".",MID($A826,2,1))),IF(MID($A826,3,2)="00","",CONCATENATE(".",MID($A826,3,2))),IF(MID($A826,5,2)="00","",CONCATENATE(".",MID($A826,5,2))))</f>
        <v>...</v>
      </c>
    </row>
    <row r="827" customFormat="false" ht="12.75" hidden="false" customHeight="false" outlineLevel="0" collapsed="false">
      <c r="B827" s="0" t="str">
        <f aca="false">CONCATENATE(MID($A827,1,1),IF(MID($A827,2,1)="0","",CONCATENATE(".",MID($A827,2,1))),IF(MID($A827,3,2)="00","",CONCATENATE(".",MID($A827,3,2))),IF(MID($A827,5,2)="00","",CONCATENATE(".",MID($A827,5,2))))</f>
        <v>...</v>
      </c>
    </row>
    <row r="828" customFormat="false" ht="12.75" hidden="false" customHeight="false" outlineLevel="0" collapsed="false">
      <c r="B828" s="0" t="str">
        <f aca="false">CONCATENATE(MID($A828,1,1),IF(MID($A828,2,1)="0","",CONCATENATE(".",MID($A828,2,1))),IF(MID($A828,3,2)="00","",CONCATENATE(".",MID($A828,3,2))),IF(MID($A828,5,2)="00","",CONCATENATE(".",MID($A828,5,2))))</f>
        <v>...</v>
      </c>
    </row>
    <row r="829" customFormat="false" ht="12.75" hidden="false" customHeight="false" outlineLevel="0" collapsed="false">
      <c r="B829" s="0" t="str">
        <f aca="false">CONCATENATE(MID($A829,1,1),IF(MID($A829,2,1)="0","",CONCATENATE(".",MID($A829,2,1))),IF(MID($A829,3,2)="00","",CONCATENATE(".",MID($A829,3,2))),IF(MID($A829,5,2)="00","",CONCATENATE(".",MID($A829,5,2))))</f>
        <v>...</v>
      </c>
    </row>
    <row r="830" customFormat="false" ht="12.75" hidden="false" customHeight="false" outlineLevel="0" collapsed="false">
      <c r="B830" s="0" t="str">
        <f aca="false">CONCATENATE(MID($A830,1,1),IF(MID($A830,2,1)="0","",CONCATENATE(".",MID($A830,2,1))),IF(MID($A830,3,2)="00","",CONCATENATE(".",MID($A830,3,2))),IF(MID($A830,5,2)="00","",CONCATENATE(".",MID($A830,5,2))))</f>
        <v>...</v>
      </c>
    </row>
    <row r="831" customFormat="false" ht="12.75" hidden="false" customHeight="false" outlineLevel="0" collapsed="false">
      <c r="B831" s="0" t="str">
        <f aca="false">CONCATENATE(MID($A831,1,1),IF(MID($A831,2,1)="0","",CONCATENATE(".",MID($A831,2,1))),IF(MID($A831,3,2)="00","",CONCATENATE(".",MID($A831,3,2))),IF(MID($A831,5,2)="00","",CONCATENATE(".",MID($A831,5,2))))</f>
        <v>...</v>
      </c>
    </row>
    <row r="832" customFormat="false" ht="12.75" hidden="false" customHeight="false" outlineLevel="0" collapsed="false">
      <c r="B832" s="0" t="str">
        <f aca="false">CONCATENATE(MID($A832,1,1),IF(MID($A832,2,1)="0","",CONCATENATE(".",MID($A832,2,1))),IF(MID($A832,3,2)="00","",CONCATENATE(".",MID($A832,3,2))),IF(MID($A832,5,2)="00","",CONCATENATE(".",MID($A832,5,2))))</f>
        <v>...</v>
      </c>
    </row>
    <row r="833" customFormat="false" ht="12.75" hidden="false" customHeight="false" outlineLevel="0" collapsed="false">
      <c r="B833" s="0" t="str">
        <f aca="false">CONCATENATE(MID($A833,1,1),IF(MID($A833,2,1)="0","",CONCATENATE(".",MID($A833,2,1))),IF(MID($A833,3,2)="00","",CONCATENATE(".",MID($A833,3,2))),IF(MID($A833,5,2)="00","",CONCATENATE(".",MID($A833,5,2))))</f>
        <v>...</v>
      </c>
    </row>
    <row r="834" customFormat="false" ht="12.75" hidden="false" customHeight="false" outlineLevel="0" collapsed="false">
      <c r="B834" s="0" t="str">
        <f aca="false">CONCATENATE(MID($A834,1,1),IF(MID($A834,2,1)="0","",CONCATENATE(".",MID($A834,2,1))),IF(MID($A834,3,2)="00","",CONCATENATE(".",MID($A834,3,2))),IF(MID($A834,5,2)="00","",CONCATENATE(".",MID($A834,5,2))))</f>
        <v>...</v>
      </c>
    </row>
    <row r="835" customFormat="false" ht="12.75" hidden="false" customHeight="false" outlineLevel="0" collapsed="false">
      <c r="B835" s="0" t="str">
        <f aca="false">CONCATENATE(MID($A835,1,1),IF(MID($A835,2,1)="0","",CONCATENATE(".",MID($A835,2,1))),IF(MID($A835,3,2)="00","",CONCATENATE(".",MID($A835,3,2))),IF(MID($A835,5,2)="00","",CONCATENATE(".",MID($A835,5,2))))</f>
        <v>...</v>
      </c>
    </row>
    <row r="836" customFormat="false" ht="12.75" hidden="false" customHeight="false" outlineLevel="0" collapsed="false">
      <c r="B836" s="0" t="str">
        <f aca="false">CONCATENATE(MID($A836,1,1),IF(MID($A836,2,1)="0","",CONCATENATE(".",MID($A836,2,1))),IF(MID($A836,3,2)="00","",CONCATENATE(".",MID($A836,3,2))),IF(MID($A836,5,2)="00","",CONCATENATE(".",MID($A836,5,2))))</f>
        <v>...</v>
      </c>
    </row>
    <row r="837" customFormat="false" ht="12.75" hidden="false" customHeight="false" outlineLevel="0" collapsed="false">
      <c r="B837" s="0" t="str">
        <f aca="false">CONCATENATE(MID($A837,1,1),IF(MID($A837,2,1)="0","",CONCATENATE(".",MID($A837,2,1))),IF(MID($A837,3,2)="00","",CONCATENATE(".",MID($A837,3,2))),IF(MID($A837,5,2)="00","",CONCATENATE(".",MID($A837,5,2))))</f>
        <v>...</v>
      </c>
    </row>
    <row r="838" customFormat="false" ht="12.75" hidden="false" customHeight="false" outlineLevel="0" collapsed="false">
      <c r="B838" s="0" t="str">
        <f aca="false">CONCATENATE(MID($A838,1,1),IF(MID($A838,2,1)="0","",CONCATENATE(".",MID($A838,2,1))),IF(MID($A838,3,2)="00","",CONCATENATE(".",MID($A838,3,2))),IF(MID($A838,5,2)="00","",CONCATENATE(".",MID($A838,5,2))))</f>
        <v>...</v>
      </c>
    </row>
    <row r="839" customFormat="false" ht="12.75" hidden="false" customHeight="false" outlineLevel="0" collapsed="false">
      <c r="B839" s="0" t="str">
        <f aca="false">CONCATENATE(MID($A839,1,1),IF(MID($A839,2,1)="0","",CONCATENATE(".",MID($A839,2,1))),IF(MID($A839,3,2)="00","",CONCATENATE(".",MID($A839,3,2))),IF(MID($A839,5,2)="00","",CONCATENATE(".",MID($A839,5,2))))</f>
        <v>...</v>
      </c>
    </row>
    <row r="840" customFormat="false" ht="12.75" hidden="false" customHeight="false" outlineLevel="0" collapsed="false">
      <c r="B840" s="0" t="str">
        <f aca="false">CONCATENATE(MID($A840,1,1),IF(MID($A840,2,1)="0","",CONCATENATE(".",MID($A840,2,1))),IF(MID($A840,3,2)="00","",CONCATENATE(".",MID($A840,3,2))),IF(MID($A840,5,2)="00","",CONCATENATE(".",MID($A840,5,2))))</f>
        <v>...</v>
      </c>
    </row>
    <row r="841" customFormat="false" ht="12.75" hidden="false" customHeight="false" outlineLevel="0" collapsed="false">
      <c r="B841" s="0" t="str">
        <f aca="false">CONCATENATE(MID($A841,1,1),IF(MID($A841,2,1)="0","",CONCATENATE(".",MID($A841,2,1))),IF(MID($A841,3,2)="00","",CONCATENATE(".",MID($A841,3,2))),IF(MID($A841,5,2)="00","",CONCATENATE(".",MID($A841,5,2))))</f>
        <v>...</v>
      </c>
    </row>
    <row r="842" customFormat="false" ht="12.75" hidden="false" customHeight="false" outlineLevel="0" collapsed="false">
      <c r="B842" s="0" t="str">
        <f aca="false">CONCATENATE(MID($A842,1,1),IF(MID($A842,2,1)="0","",CONCATENATE(".",MID($A842,2,1))),IF(MID($A842,3,2)="00","",CONCATENATE(".",MID($A842,3,2))),IF(MID($A842,5,2)="00","",CONCATENATE(".",MID($A842,5,2))))</f>
        <v>...</v>
      </c>
    </row>
    <row r="843" customFormat="false" ht="12.75" hidden="false" customHeight="false" outlineLevel="0" collapsed="false">
      <c r="B843" s="0" t="str">
        <f aca="false">CONCATENATE(MID($A843,1,1),IF(MID($A843,2,1)="0","",CONCATENATE(".",MID($A843,2,1))),IF(MID($A843,3,2)="00","",CONCATENATE(".",MID($A843,3,2))),IF(MID($A843,5,2)="00","",CONCATENATE(".",MID($A843,5,2))))</f>
        <v>...</v>
      </c>
    </row>
    <row r="844" customFormat="false" ht="12.75" hidden="false" customHeight="false" outlineLevel="0" collapsed="false">
      <c r="B844" s="0" t="str">
        <f aca="false">CONCATENATE(MID($A844,1,1),IF(MID($A844,2,1)="0","",CONCATENATE(".",MID($A844,2,1))),IF(MID($A844,3,2)="00","",CONCATENATE(".",MID($A844,3,2))),IF(MID($A844,5,2)="00","",CONCATENATE(".",MID($A844,5,2))))</f>
        <v>...</v>
      </c>
    </row>
    <row r="845" customFormat="false" ht="12.75" hidden="false" customHeight="false" outlineLevel="0" collapsed="false">
      <c r="B845" s="0" t="str">
        <f aca="false">CONCATENATE(MID($A845,1,1),IF(MID($A845,2,1)="0","",CONCATENATE(".",MID($A845,2,1))),IF(MID($A845,3,2)="00","",CONCATENATE(".",MID($A845,3,2))),IF(MID($A845,5,2)="00","",CONCATENATE(".",MID($A845,5,2))))</f>
        <v>...</v>
      </c>
    </row>
    <row r="846" customFormat="false" ht="12.75" hidden="false" customHeight="false" outlineLevel="0" collapsed="false">
      <c r="B846" s="0" t="str">
        <f aca="false">CONCATENATE(MID($A846,1,1),IF(MID($A846,2,1)="0","",CONCATENATE(".",MID($A846,2,1))),IF(MID($A846,3,2)="00","",CONCATENATE(".",MID($A846,3,2))),IF(MID($A846,5,2)="00","",CONCATENATE(".",MID($A846,5,2))))</f>
        <v>...</v>
      </c>
    </row>
    <row r="847" customFormat="false" ht="12.75" hidden="false" customHeight="false" outlineLevel="0" collapsed="false">
      <c r="B847" s="0" t="str">
        <f aca="false">CONCATENATE(MID($A847,1,1),IF(MID($A847,2,1)="0","",CONCATENATE(".",MID($A847,2,1))),IF(MID($A847,3,2)="00","",CONCATENATE(".",MID($A847,3,2))),IF(MID($A847,5,2)="00","",CONCATENATE(".",MID($A847,5,2))))</f>
        <v>...</v>
      </c>
    </row>
    <row r="848" customFormat="false" ht="12.75" hidden="false" customHeight="false" outlineLevel="0" collapsed="false">
      <c r="B848" s="0" t="str">
        <f aca="false">CONCATENATE(MID($A848,1,1),IF(MID($A848,2,1)="0","",CONCATENATE(".",MID($A848,2,1))),IF(MID($A848,3,2)="00","",CONCATENATE(".",MID($A848,3,2))),IF(MID($A848,5,2)="00","",CONCATENATE(".",MID($A848,5,2))))</f>
        <v>...</v>
      </c>
    </row>
    <row r="849" customFormat="false" ht="12.75" hidden="false" customHeight="false" outlineLevel="0" collapsed="false">
      <c r="B849" s="0" t="str">
        <f aca="false">CONCATENATE(MID($A849,1,1),IF(MID($A849,2,1)="0","",CONCATENATE(".",MID($A849,2,1))),IF(MID($A849,3,2)="00","",CONCATENATE(".",MID($A849,3,2))),IF(MID($A849,5,2)="00","",CONCATENATE(".",MID($A849,5,2))))</f>
        <v>...</v>
      </c>
    </row>
    <row r="850" customFormat="false" ht="12.75" hidden="false" customHeight="false" outlineLevel="0" collapsed="false">
      <c r="B850" s="0" t="str">
        <f aca="false">CONCATENATE(MID($A850,1,1),IF(MID($A850,2,1)="0","",CONCATENATE(".",MID($A850,2,1))),IF(MID($A850,3,2)="00","",CONCATENATE(".",MID($A850,3,2))),IF(MID($A850,5,2)="00","",CONCATENATE(".",MID($A850,5,2))))</f>
        <v>...</v>
      </c>
    </row>
    <row r="851" customFormat="false" ht="12.75" hidden="false" customHeight="false" outlineLevel="0" collapsed="false">
      <c r="B851" s="0" t="str">
        <f aca="false">CONCATENATE(MID($A851,1,1),IF(MID($A851,2,1)="0","",CONCATENATE(".",MID($A851,2,1))),IF(MID($A851,3,2)="00","",CONCATENATE(".",MID($A851,3,2))),IF(MID($A851,5,2)="00","",CONCATENATE(".",MID($A851,5,2))))</f>
        <v>...</v>
      </c>
    </row>
    <row r="852" customFormat="false" ht="12.75" hidden="false" customHeight="false" outlineLevel="0" collapsed="false">
      <c r="B852" s="0" t="str">
        <f aca="false">CONCATENATE(MID($A852,1,1),IF(MID($A852,2,1)="0","",CONCATENATE(".",MID($A852,2,1))),IF(MID($A852,3,2)="00","",CONCATENATE(".",MID($A852,3,2))),IF(MID($A852,5,2)="00","",CONCATENATE(".",MID($A852,5,2))))</f>
        <v>...</v>
      </c>
    </row>
    <row r="853" customFormat="false" ht="12.75" hidden="false" customHeight="false" outlineLevel="0" collapsed="false">
      <c r="B853" s="0" t="str">
        <f aca="false">CONCATENATE(MID($A853,1,1),IF(MID($A853,2,1)="0","",CONCATENATE(".",MID($A853,2,1))),IF(MID($A853,3,2)="00","",CONCATENATE(".",MID($A853,3,2))),IF(MID($A853,5,2)="00","",CONCATENATE(".",MID($A853,5,2))))</f>
        <v>...</v>
      </c>
    </row>
    <row r="854" customFormat="false" ht="12.75" hidden="false" customHeight="false" outlineLevel="0" collapsed="false">
      <c r="B854" s="0" t="str">
        <f aca="false">CONCATENATE(MID($A854,1,1),IF(MID($A854,2,1)="0","",CONCATENATE(".",MID($A854,2,1))),IF(MID($A854,3,2)="00","",CONCATENATE(".",MID($A854,3,2))),IF(MID($A854,5,2)="00","",CONCATENATE(".",MID($A854,5,2))))</f>
        <v>...</v>
      </c>
    </row>
    <row r="855" customFormat="false" ht="12.75" hidden="false" customHeight="false" outlineLevel="0" collapsed="false">
      <c r="B855" s="0" t="str">
        <f aca="false">CONCATENATE(MID($A855,1,1),IF(MID($A855,2,1)="0","",CONCATENATE(".",MID($A855,2,1))),IF(MID($A855,3,2)="00","",CONCATENATE(".",MID($A855,3,2))),IF(MID($A855,5,2)="00","",CONCATENATE(".",MID($A855,5,2))))</f>
        <v>...</v>
      </c>
    </row>
    <row r="856" customFormat="false" ht="12.75" hidden="false" customHeight="false" outlineLevel="0" collapsed="false">
      <c r="B856" s="0" t="str">
        <f aca="false">CONCATENATE(MID($A856,1,1),IF(MID($A856,2,1)="0","",CONCATENATE(".",MID($A856,2,1))),IF(MID($A856,3,2)="00","",CONCATENATE(".",MID($A856,3,2))),IF(MID($A856,5,2)="00","",CONCATENATE(".",MID($A856,5,2))))</f>
        <v>...</v>
      </c>
    </row>
    <row r="857" customFormat="false" ht="12.75" hidden="false" customHeight="false" outlineLevel="0" collapsed="false">
      <c r="B857" s="0" t="str">
        <f aca="false">CONCATENATE(MID($A857,1,1),IF(MID($A857,2,1)="0","",CONCATENATE(".",MID($A857,2,1))),IF(MID($A857,3,2)="00","",CONCATENATE(".",MID($A857,3,2))),IF(MID($A857,5,2)="00","",CONCATENATE(".",MID($A857,5,2))))</f>
        <v>...</v>
      </c>
    </row>
    <row r="858" customFormat="false" ht="12.75" hidden="false" customHeight="false" outlineLevel="0" collapsed="false">
      <c r="B858" s="0" t="str">
        <f aca="false">CONCATENATE(MID($A858,1,1),IF(MID($A858,2,1)="0","",CONCATENATE(".",MID($A858,2,1))),IF(MID($A858,3,2)="00","",CONCATENATE(".",MID($A858,3,2))),IF(MID($A858,5,2)="00","",CONCATENATE(".",MID($A858,5,2))))</f>
        <v>...</v>
      </c>
    </row>
    <row r="859" customFormat="false" ht="12.75" hidden="false" customHeight="false" outlineLevel="0" collapsed="false">
      <c r="B859" s="0" t="str">
        <f aca="false">CONCATENATE(MID($A859,1,1),IF(MID($A859,2,1)="0","",CONCATENATE(".",MID($A859,2,1))),IF(MID($A859,3,2)="00","",CONCATENATE(".",MID($A859,3,2))),IF(MID($A859,5,2)="00","",CONCATENATE(".",MID($A859,5,2))))</f>
        <v>...</v>
      </c>
    </row>
    <row r="860" customFormat="false" ht="12.75" hidden="false" customHeight="false" outlineLevel="0" collapsed="false">
      <c r="B860" s="0" t="str">
        <f aca="false">CONCATENATE(MID($A860,1,1),IF(MID($A860,2,1)="0","",CONCATENATE(".",MID($A860,2,1))),IF(MID($A860,3,2)="00","",CONCATENATE(".",MID($A860,3,2))),IF(MID($A860,5,2)="00","",CONCATENATE(".",MID($A860,5,2))))</f>
        <v>...</v>
      </c>
    </row>
    <row r="861" customFormat="false" ht="12.75" hidden="false" customHeight="false" outlineLevel="0" collapsed="false">
      <c r="B861" s="0" t="str">
        <f aca="false">CONCATENATE(MID($A861,1,1),IF(MID($A861,2,1)="0","",CONCATENATE(".",MID($A861,2,1))),IF(MID($A861,3,2)="00","",CONCATENATE(".",MID($A861,3,2))),IF(MID($A861,5,2)="00","",CONCATENATE(".",MID($A861,5,2))))</f>
        <v>...</v>
      </c>
    </row>
    <row r="862" customFormat="false" ht="12.75" hidden="false" customHeight="false" outlineLevel="0" collapsed="false">
      <c r="B862" s="0" t="str">
        <f aca="false">CONCATENATE(MID($A862,1,1),IF(MID($A862,2,1)="0","",CONCATENATE(".",MID($A862,2,1))),IF(MID($A862,3,2)="00","",CONCATENATE(".",MID($A862,3,2))),IF(MID($A862,5,2)="00","",CONCATENATE(".",MID($A862,5,2))))</f>
        <v>...</v>
      </c>
    </row>
    <row r="863" customFormat="false" ht="12.75" hidden="false" customHeight="false" outlineLevel="0" collapsed="false">
      <c r="B863" s="0" t="str">
        <f aca="false">CONCATENATE(MID($A863,1,1),IF(MID($A863,2,1)="0","",CONCATENATE(".",MID($A863,2,1))),IF(MID($A863,3,2)="00","",CONCATENATE(".",MID($A863,3,2))),IF(MID($A863,5,2)="00","",CONCATENATE(".",MID($A863,5,2))))</f>
        <v>...</v>
      </c>
    </row>
    <row r="864" customFormat="false" ht="12.75" hidden="false" customHeight="false" outlineLevel="0" collapsed="false">
      <c r="B864" s="0" t="str">
        <f aca="false">CONCATENATE(MID($A864,1,1),IF(MID($A864,2,1)="0","",CONCATENATE(".",MID($A864,2,1))),IF(MID($A864,3,2)="00","",CONCATENATE(".",MID($A864,3,2))),IF(MID($A864,5,2)="00","",CONCATENATE(".",MID($A864,5,2))))</f>
        <v>...</v>
      </c>
    </row>
    <row r="865" customFormat="false" ht="12.75" hidden="false" customHeight="false" outlineLevel="0" collapsed="false">
      <c r="B865" s="0" t="str">
        <f aca="false">CONCATENATE(MID($A865,1,1),IF(MID($A865,2,1)="0","",CONCATENATE(".",MID($A865,2,1))),IF(MID($A865,3,2)="00","",CONCATENATE(".",MID($A865,3,2))),IF(MID($A865,5,2)="00","",CONCATENATE(".",MID($A865,5,2))))</f>
        <v>...</v>
      </c>
    </row>
    <row r="866" customFormat="false" ht="12.75" hidden="false" customHeight="false" outlineLevel="0" collapsed="false">
      <c r="B866" s="0" t="str">
        <f aca="false">CONCATENATE(MID($A866,1,1),IF(MID($A866,2,1)="0","",CONCATENATE(".",MID($A866,2,1))),IF(MID($A866,3,2)="00","",CONCATENATE(".",MID($A866,3,2))),IF(MID($A866,5,2)="00","",CONCATENATE(".",MID($A866,5,2))))</f>
        <v>...</v>
      </c>
    </row>
    <row r="867" customFormat="false" ht="12.75" hidden="false" customHeight="false" outlineLevel="0" collapsed="false">
      <c r="B867" s="0" t="str">
        <f aca="false">CONCATENATE(MID($A867,1,1),IF(MID($A867,2,1)="0","",CONCATENATE(".",MID($A867,2,1))),IF(MID($A867,3,2)="00","",CONCATENATE(".",MID($A867,3,2))),IF(MID($A867,5,2)="00","",CONCATENATE(".",MID($A867,5,2))))</f>
        <v>...</v>
      </c>
    </row>
    <row r="868" customFormat="false" ht="12.75" hidden="false" customHeight="false" outlineLevel="0" collapsed="false">
      <c r="B868" s="0" t="str">
        <f aca="false">CONCATENATE(MID($A868,1,1),IF(MID($A868,2,1)="0","",CONCATENATE(".",MID($A868,2,1))),IF(MID($A868,3,2)="00","",CONCATENATE(".",MID($A868,3,2))),IF(MID($A868,5,2)="00","",CONCATENATE(".",MID($A868,5,2))))</f>
        <v>...</v>
      </c>
    </row>
    <row r="869" customFormat="false" ht="12.75" hidden="false" customHeight="false" outlineLevel="0" collapsed="false">
      <c r="B869" s="0" t="str">
        <f aca="false">CONCATENATE(MID($A869,1,1),IF(MID($A869,2,1)="0","",CONCATENATE(".",MID($A869,2,1))),IF(MID($A869,3,2)="00","",CONCATENATE(".",MID($A869,3,2))),IF(MID($A869,5,2)="00","",CONCATENATE(".",MID($A869,5,2))))</f>
        <v>...</v>
      </c>
    </row>
    <row r="870" customFormat="false" ht="12.75" hidden="false" customHeight="false" outlineLevel="0" collapsed="false">
      <c r="B870" s="0" t="str">
        <f aca="false">CONCATENATE(MID($A870,1,1),IF(MID($A870,2,1)="0","",CONCATENATE(".",MID($A870,2,1))),IF(MID($A870,3,2)="00","",CONCATENATE(".",MID($A870,3,2))),IF(MID($A870,5,2)="00","",CONCATENATE(".",MID($A870,5,2))))</f>
        <v>...</v>
      </c>
    </row>
    <row r="871" customFormat="false" ht="12.75" hidden="false" customHeight="false" outlineLevel="0" collapsed="false">
      <c r="B871" s="0" t="str">
        <f aca="false">CONCATENATE(MID($A871,1,1),IF(MID($A871,2,1)="0","",CONCATENATE(".",MID($A871,2,1))),IF(MID($A871,3,2)="00","",CONCATENATE(".",MID($A871,3,2))),IF(MID($A871,5,2)="00","",CONCATENATE(".",MID($A871,5,2))))</f>
        <v>...</v>
      </c>
    </row>
    <row r="872" customFormat="false" ht="12.75" hidden="false" customHeight="false" outlineLevel="0" collapsed="false">
      <c r="B872" s="0" t="str">
        <f aca="false">CONCATENATE(MID($A872,1,1),IF(MID($A872,2,1)="0","",CONCATENATE(".",MID($A872,2,1))),IF(MID($A872,3,2)="00","",CONCATENATE(".",MID($A872,3,2))),IF(MID($A872,5,2)="00","",CONCATENATE(".",MID($A872,5,2))))</f>
        <v>...</v>
      </c>
    </row>
    <row r="873" customFormat="false" ht="12.75" hidden="false" customHeight="false" outlineLevel="0" collapsed="false">
      <c r="B873" s="0" t="str">
        <f aca="false">CONCATENATE(MID($A873,1,1),IF(MID($A873,2,1)="0","",CONCATENATE(".",MID($A873,2,1))),IF(MID($A873,3,2)="00","",CONCATENATE(".",MID($A873,3,2))),IF(MID($A873,5,2)="00","",CONCATENATE(".",MID($A873,5,2))))</f>
        <v>...</v>
      </c>
    </row>
    <row r="874" customFormat="false" ht="12.75" hidden="false" customHeight="false" outlineLevel="0" collapsed="false">
      <c r="B874" s="0" t="str">
        <f aca="false">CONCATENATE(MID($A874,1,1),IF(MID($A874,2,1)="0","",CONCATENATE(".",MID($A874,2,1))),IF(MID($A874,3,2)="00","",CONCATENATE(".",MID($A874,3,2))),IF(MID($A874,5,2)="00","",CONCATENATE(".",MID($A874,5,2))))</f>
        <v>...</v>
      </c>
    </row>
    <row r="875" customFormat="false" ht="12.75" hidden="false" customHeight="false" outlineLevel="0" collapsed="false">
      <c r="B875" s="0" t="str">
        <f aca="false">CONCATENATE(MID($A875,1,1),IF(MID($A875,2,1)="0","",CONCATENATE(".",MID($A875,2,1))),IF(MID($A875,3,2)="00","",CONCATENATE(".",MID($A875,3,2))),IF(MID($A875,5,2)="00","",CONCATENATE(".",MID($A875,5,2))))</f>
        <v>...</v>
      </c>
    </row>
    <row r="876" customFormat="false" ht="12.75" hidden="false" customHeight="false" outlineLevel="0" collapsed="false">
      <c r="B876" s="0" t="str">
        <f aca="false">CONCATENATE(MID($A876,1,1),IF(MID($A876,2,1)="0","",CONCATENATE(".",MID($A876,2,1))),IF(MID($A876,3,2)="00","",CONCATENATE(".",MID($A876,3,2))),IF(MID($A876,5,2)="00","",CONCATENATE(".",MID($A876,5,2))))</f>
        <v>...</v>
      </c>
    </row>
    <row r="877" customFormat="false" ht="12.75" hidden="false" customHeight="false" outlineLevel="0" collapsed="false">
      <c r="B877" s="0" t="str">
        <f aca="false">CONCATENATE(MID($A877,1,1),IF(MID($A877,2,1)="0","",CONCATENATE(".",MID($A877,2,1))),IF(MID($A877,3,2)="00","",CONCATENATE(".",MID($A877,3,2))),IF(MID($A877,5,2)="00","",CONCATENATE(".",MID($A877,5,2))))</f>
        <v>...</v>
      </c>
    </row>
    <row r="878" customFormat="false" ht="12.75" hidden="false" customHeight="false" outlineLevel="0" collapsed="false">
      <c r="B878" s="0" t="str">
        <f aca="false">CONCATENATE(MID($A878,1,1),IF(MID($A878,2,1)="0","",CONCATENATE(".",MID($A878,2,1))),IF(MID($A878,3,2)="00","",CONCATENATE(".",MID($A878,3,2))),IF(MID($A878,5,2)="00","",CONCATENATE(".",MID($A878,5,2))))</f>
        <v>...</v>
      </c>
    </row>
    <row r="879" customFormat="false" ht="12.75" hidden="false" customHeight="false" outlineLevel="0" collapsed="false">
      <c r="B879" s="0" t="str">
        <f aca="false">CONCATENATE(MID($A879,1,1),IF(MID($A879,2,1)="0","",CONCATENATE(".",MID($A879,2,1))),IF(MID($A879,3,2)="00","",CONCATENATE(".",MID($A879,3,2))),IF(MID($A879,5,2)="00","",CONCATENATE(".",MID($A879,5,2))))</f>
        <v>...</v>
      </c>
    </row>
    <row r="880" customFormat="false" ht="12.75" hidden="false" customHeight="false" outlineLevel="0" collapsed="false">
      <c r="B880" s="0" t="str">
        <f aca="false">CONCATENATE(MID($A880,1,1),IF(MID($A880,2,1)="0","",CONCATENATE(".",MID($A880,2,1))),IF(MID($A880,3,2)="00","",CONCATENATE(".",MID($A880,3,2))),IF(MID($A880,5,2)="00","",CONCATENATE(".",MID($A880,5,2))))</f>
        <v>...</v>
      </c>
    </row>
    <row r="881" customFormat="false" ht="12.75" hidden="false" customHeight="false" outlineLevel="0" collapsed="false">
      <c r="B881" s="0" t="str">
        <f aca="false">CONCATENATE(MID($A881,1,1),IF(MID($A881,2,1)="0","",CONCATENATE(".",MID($A881,2,1))),IF(MID($A881,3,2)="00","",CONCATENATE(".",MID($A881,3,2))),IF(MID($A881,5,2)="00","",CONCATENATE(".",MID($A881,5,2))))</f>
        <v>...</v>
      </c>
    </row>
    <row r="882" customFormat="false" ht="12.75" hidden="false" customHeight="false" outlineLevel="0" collapsed="false">
      <c r="B882" s="0" t="str">
        <f aca="false">CONCATENATE(MID($A882,1,1),IF(MID($A882,2,1)="0","",CONCATENATE(".",MID($A882,2,1))),IF(MID($A882,3,2)="00","",CONCATENATE(".",MID($A882,3,2))),IF(MID($A882,5,2)="00","",CONCATENATE(".",MID($A882,5,2))))</f>
        <v>...</v>
      </c>
    </row>
    <row r="883" customFormat="false" ht="12.75" hidden="false" customHeight="false" outlineLevel="0" collapsed="false">
      <c r="B883" s="0" t="str">
        <f aca="false">CONCATENATE(MID($A883,1,1),IF(MID($A883,2,1)="0","",CONCATENATE(".",MID($A883,2,1))),IF(MID($A883,3,2)="00","",CONCATENATE(".",MID($A883,3,2))),IF(MID($A883,5,2)="00","",CONCATENATE(".",MID($A883,5,2))))</f>
        <v>...</v>
      </c>
    </row>
    <row r="884" customFormat="false" ht="12.75" hidden="false" customHeight="false" outlineLevel="0" collapsed="false">
      <c r="B884" s="0" t="str">
        <f aca="false">CONCATENATE(MID($A884,1,1),IF(MID($A884,2,1)="0","",CONCATENATE(".",MID($A884,2,1))),IF(MID($A884,3,2)="00","",CONCATENATE(".",MID($A884,3,2))),IF(MID($A884,5,2)="00","",CONCATENATE(".",MID($A884,5,2))))</f>
        <v>...</v>
      </c>
    </row>
    <row r="885" customFormat="false" ht="12.75" hidden="false" customHeight="false" outlineLevel="0" collapsed="false">
      <c r="B885" s="0" t="str">
        <f aca="false">CONCATENATE(MID($A885,1,1),IF(MID($A885,2,1)="0","",CONCATENATE(".",MID($A885,2,1))),IF(MID($A885,3,2)="00","",CONCATENATE(".",MID($A885,3,2))),IF(MID($A885,5,2)="00","",CONCATENATE(".",MID($A885,5,2))))</f>
        <v>...</v>
      </c>
    </row>
    <row r="886" customFormat="false" ht="12.75" hidden="false" customHeight="false" outlineLevel="0" collapsed="false">
      <c r="B886" s="0" t="str">
        <f aca="false">CONCATENATE(MID($A886,1,1),IF(MID($A886,2,1)="0","",CONCATENATE(".",MID($A886,2,1))),IF(MID($A886,3,2)="00","",CONCATENATE(".",MID($A886,3,2))),IF(MID($A886,5,2)="00","",CONCATENATE(".",MID($A886,5,2))))</f>
        <v>...</v>
      </c>
    </row>
    <row r="887" customFormat="false" ht="12.75" hidden="false" customHeight="false" outlineLevel="0" collapsed="false">
      <c r="B887" s="0" t="str">
        <f aca="false">CONCATENATE(MID($A887,1,1),IF(MID($A887,2,1)="0","",CONCATENATE(".",MID($A887,2,1))),IF(MID($A887,3,2)="00","",CONCATENATE(".",MID($A887,3,2))),IF(MID($A887,5,2)="00","",CONCATENATE(".",MID($A887,5,2))))</f>
        <v>...</v>
      </c>
    </row>
    <row r="888" customFormat="false" ht="12.75" hidden="false" customHeight="false" outlineLevel="0" collapsed="false">
      <c r="B888" s="0" t="str">
        <f aca="false">CONCATENATE(MID($A888,1,1),IF(MID($A888,2,1)="0","",CONCATENATE(".",MID($A888,2,1))),IF(MID($A888,3,2)="00","",CONCATENATE(".",MID($A888,3,2))),IF(MID($A888,5,2)="00","",CONCATENATE(".",MID($A888,5,2))))</f>
        <v>...</v>
      </c>
    </row>
    <row r="889" customFormat="false" ht="12.75" hidden="false" customHeight="false" outlineLevel="0" collapsed="false">
      <c r="B889" s="0" t="str">
        <f aca="false">CONCATENATE(MID($A889,1,1),IF(MID($A889,2,1)="0","",CONCATENATE(".",MID($A889,2,1))),IF(MID($A889,3,2)="00","",CONCATENATE(".",MID($A889,3,2))),IF(MID($A889,5,2)="00","",CONCATENATE(".",MID($A889,5,2))))</f>
        <v>...</v>
      </c>
    </row>
    <row r="890" customFormat="false" ht="12.75" hidden="false" customHeight="false" outlineLevel="0" collapsed="false">
      <c r="B890" s="0" t="str">
        <f aca="false">CONCATENATE(MID($A890,1,1),IF(MID($A890,2,1)="0","",CONCATENATE(".",MID($A890,2,1))),IF(MID($A890,3,2)="00","",CONCATENATE(".",MID($A890,3,2))),IF(MID($A890,5,2)="00","",CONCATENATE(".",MID($A890,5,2))))</f>
        <v>...</v>
      </c>
    </row>
    <row r="891" customFormat="false" ht="12.75" hidden="false" customHeight="false" outlineLevel="0" collapsed="false">
      <c r="B891" s="0" t="str">
        <f aca="false">CONCATENATE(MID($A891,1,1),IF(MID($A891,2,1)="0","",CONCATENATE(".",MID($A891,2,1))),IF(MID($A891,3,2)="00","",CONCATENATE(".",MID($A891,3,2))),IF(MID($A891,5,2)="00","",CONCATENATE(".",MID($A891,5,2))))</f>
        <v>...</v>
      </c>
    </row>
    <row r="892" customFormat="false" ht="12.75" hidden="false" customHeight="false" outlineLevel="0" collapsed="false">
      <c r="B892" s="0" t="str">
        <f aca="false">CONCATENATE(MID($A892,1,1),IF(MID($A892,2,1)="0","",CONCATENATE(".",MID($A892,2,1))),IF(MID($A892,3,2)="00","",CONCATENATE(".",MID($A892,3,2))),IF(MID($A892,5,2)="00","",CONCATENATE(".",MID($A892,5,2))))</f>
        <v>...</v>
      </c>
    </row>
    <row r="893" customFormat="false" ht="12.75" hidden="false" customHeight="false" outlineLevel="0" collapsed="false">
      <c r="B893" s="0" t="str">
        <f aca="false">CONCATENATE(MID($A893,1,1),IF(MID($A893,2,1)="0","",CONCATENATE(".",MID($A893,2,1))),IF(MID($A893,3,2)="00","",CONCATENATE(".",MID($A893,3,2))),IF(MID($A893,5,2)="00","",CONCATENATE(".",MID($A893,5,2))))</f>
        <v>...</v>
      </c>
    </row>
    <row r="894" customFormat="false" ht="12.75" hidden="false" customHeight="false" outlineLevel="0" collapsed="false">
      <c r="B894" s="0" t="str">
        <f aca="false">CONCATENATE(MID($A894,1,1),IF(MID($A894,2,1)="0","",CONCATENATE(".",MID($A894,2,1))),IF(MID($A894,3,2)="00","",CONCATENATE(".",MID($A894,3,2))),IF(MID($A894,5,2)="00","",CONCATENATE(".",MID($A894,5,2))))</f>
        <v>...</v>
      </c>
    </row>
    <row r="895" customFormat="false" ht="12.75" hidden="false" customHeight="false" outlineLevel="0" collapsed="false">
      <c r="B895" s="0" t="str">
        <f aca="false">CONCATENATE(MID($A895,1,1),IF(MID($A895,2,1)="0","",CONCATENATE(".",MID($A895,2,1))),IF(MID($A895,3,2)="00","",CONCATENATE(".",MID($A895,3,2))),IF(MID($A895,5,2)="00","",CONCATENATE(".",MID($A895,5,2))))</f>
        <v>...</v>
      </c>
    </row>
    <row r="896" customFormat="false" ht="12.75" hidden="false" customHeight="false" outlineLevel="0" collapsed="false">
      <c r="B896" s="0" t="str">
        <f aca="false">CONCATENATE(MID($A896,1,1),IF(MID($A896,2,1)="0","",CONCATENATE(".",MID($A896,2,1))),IF(MID($A896,3,2)="00","",CONCATENATE(".",MID($A896,3,2))),IF(MID($A896,5,2)="00","",CONCATENATE(".",MID($A896,5,2))))</f>
        <v>...</v>
      </c>
    </row>
    <row r="897" customFormat="false" ht="12.75" hidden="false" customHeight="false" outlineLevel="0" collapsed="false">
      <c r="B897" s="0" t="str">
        <f aca="false">CONCATENATE(MID($A897,1,1),IF(MID($A897,2,1)="0","",CONCATENATE(".",MID($A897,2,1))),IF(MID($A897,3,2)="00","",CONCATENATE(".",MID($A897,3,2))),IF(MID($A897,5,2)="00","",CONCATENATE(".",MID($A897,5,2))))</f>
        <v>...</v>
      </c>
    </row>
    <row r="898" customFormat="false" ht="12.75" hidden="false" customHeight="false" outlineLevel="0" collapsed="false">
      <c r="B898" s="0" t="str">
        <f aca="false">CONCATENATE(MID($A898,1,1),IF(MID($A898,2,1)="0","",CONCATENATE(".",MID($A898,2,1))),IF(MID($A898,3,2)="00","",CONCATENATE(".",MID($A898,3,2))),IF(MID($A898,5,2)="00","",CONCATENATE(".",MID($A898,5,2))))</f>
        <v>...</v>
      </c>
    </row>
    <row r="899" customFormat="false" ht="12.75" hidden="false" customHeight="false" outlineLevel="0" collapsed="false">
      <c r="B899" s="0" t="str">
        <f aca="false">CONCATENATE(MID($A899,1,1),IF(MID($A899,2,1)="0","",CONCATENATE(".",MID($A899,2,1))),IF(MID($A899,3,2)="00","",CONCATENATE(".",MID($A899,3,2))),IF(MID($A899,5,2)="00","",CONCATENATE(".",MID($A899,5,2))))</f>
        <v>...</v>
      </c>
    </row>
    <row r="900" customFormat="false" ht="12.75" hidden="false" customHeight="false" outlineLevel="0" collapsed="false">
      <c r="B900" s="0" t="str">
        <f aca="false">CONCATENATE(MID($A900,1,1),IF(MID($A900,2,1)="0","",CONCATENATE(".",MID($A900,2,1))),IF(MID($A900,3,2)="00","",CONCATENATE(".",MID($A900,3,2))),IF(MID($A900,5,2)="00","",CONCATENATE(".",MID($A900,5,2))))</f>
        <v>...</v>
      </c>
    </row>
    <row r="901" customFormat="false" ht="12.75" hidden="false" customHeight="false" outlineLevel="0" collapsed="false">
      <c r="B901" s="0" t="str">
        <f aca="false">CONCATENATE(MID($A901,1,1),IF(MID($A901,2,1)="0","",CONCATENATE(".",MID($A901,2,1))),IF(MID($A901,3,2)="00","",CONCATENATE(".",MID($A901,3,2))),IF(MID($A901,5,2)="00","",CONCATENATE(".",MID($A901,5,2))))</f>
        <v>...</v>
      </c>
    </row>
    <row r="902" customFormat="false" ht="12.75" hidden="false" customHeight="false" outlineLevel="0" collapsed="false">
      <c r="B902" s="0" t="str">
        <f aca="false">CONCATENATE(MID($A902,1,1),IF(MID($A902,2,1)="0","",CONCATENATE(".",MID($A902,2,1))),IF(MID($A902,3,2)="00","",CONCATENATE(".",MID($A902,3,2))),IF(MID($A902,5,2)="00","",CONCATENATE(".",MID($A902,5,2))))</f>
        <v>...</v>
      </c>
    </row>
    <row r="903" customFormat="false" ht="12.75" hidden="false" customHeight="false" outlineLevel="0" collapsed="false">
      <c r="B903" s="0" t="str">
        <f aca="false">CONCATENATE(MID($A903,1,1),IF(MID($A903,2,1)="0","",CONCATENATE(".",MID($A903,2,1))),IF(MID($A903,3,2)="00","",CONCATENATE(".",MID($A903,3,2))),IF(MID($A903,5,2)="00","",CONCATENATE(".",MID($A903,5,2))))</f>
        <v>...</v>
      </c>
    </row>
    <row r="904" customFormat="false" ht="12.75" hidden="false" customHeight="false" outlineLevel="0" collapsed="false">
      <c r="B904" s="0" t="str">
        <f aca="false">CONCATENATE(MID($A904,1,1),IF(MID($A904,2,1)="0","",CONCATENATE(".",MID($A904,2,1))),IF(MID($A904,3,2)="00","",CONCATENATE(".",MID($A904,3,2))),IF(MID($A904,5,2)="00","",CONCATENATE(".",MID($A904,5,2))))</f>
        <v>...</v>
      </c>
    </row>
    <row r="905" customFormat="false" ht="12.75" hidden="false" customHeight="false" outlineLevel="0" collapsed="false">
      <c r="B905" s="0" t="str">
        <f aca="false">CONCATENATE(MID($A905,1,1),IF(MID($A905,2,1)="0","",CONCATENATE(".",MID($A905,2,1))),IF(MID($A905,3,2)="00","",CONCATENATE(".",MID($A905,3,2))),IF(MID($A905,5,2)="00","",CONCATENATE(".",MID($A905,5,2))))</f>
        <v>...</v>
      </c>
    </row>
    <row r="906" customFormat="false" ht="12.75" hidden="false" customHeight="false" outlineLevel="0" collapsed="false">
      <c r="B906" s="0" t="str">
        <f aca="false">CONCATENATE(MID($A906,1,1),IF(MID($A906,2,1)="0","",CONCATENATE(".",MID($A906,2,1))),IF(MID($A906,3,2)="00","",CONCATENATE(".",MID($A906,3,2))),IF(MID($A906,5,2)="00","",CONCATENATE(".",MID($A906,5,2))))</f>
        <v>...</v>
      </c>
    </row>
    <row r="907" customFormat="false" ht="12.75" hidden="false" customHeight="false" outlineLevel="0" collapsed="false">
      <c r="B907" s="0" t="str">
        <f aca="false">CONCATENATE(MID($A907,1,1),IF(MID($A907,2,1)="0","",CONCATENATE(".",MID($A907,2,1))),IF(MID($A907,3,2)="00","",CONCATENATE(".",MID($A907,3,2))),IF(MID($A907,5,2)="00","",CONCATENATE(".",MID($A907,5,2))))</f>
        <v>...</v>
      </c>
    </row>
    <row r="908" customFormat="false" ht="12.75" hidden="false" customHeight="false" outlineLevel="0" collapsed="false">
      <c r="B908" s="0" t="str">
        <f aca="false">CONCATENATE(MID($A908,1,1),IF(MID($A908,2,1)="0","",CONCATENATE(".",MID($A908,2,1))),IF(MID($A908,3,2)="00","",CONCATENATE(".",MID($A908,3,2))),IF(MID($A908,5,2)="00","",CONCATENATE(".",MID($A908,5,2))))</f>
        <v>...</v>
      </c>
    </row>
    <row r="909" customFormat="false" ht="12.75" hidden="false" customHeight="false" outlineLevel="0" collapsed="false">
      <c r="B909" s="0" t="str">
        <f aca="false">CONCATENATE(MID($A909,1,1),IF(MID($A909,2,1)="0","",CONCATENATE(".",MID($A909,2,1))),IF(MID($A909,3,2)="00","",CONCATENATE(".",MID($A909,3,2))),IF(MID($A909,5,2)="00","",CONCATENATE(".",MID($A909,5,2))))</f>
        <v>...</v>
      </c>
    </row>
    <row r="910" customFormat="false" ht="12.75" hidden="false" customHeight="false" outlineLevel="0" collapsed="false">
      <c r="B910" s="0" t="str">
        <f aca="false">CONCATENATE(MID($A910,1,1),IF(MID($A910,2,1)="0","",CONCATENATE(".",MID($A910,2,1))),IF(MID($A910,3,2)="00","",CONCATENATE(".",MID($A910,3,2))),IF(MID($A910,5,2)="00","",CONCATENATE(".",MID($A910,5,2))))</f>
        <v>...</v>
      </c>
    </row>
    <row r="911" customFormat="false" ht="12.75" hidden="false" customHeight="false" outlineLevel="0" collapsed="false">
      <c r="B911" s="0" t="str">
        <f aca="false">CONCATENATE(MID($A911,1,1),IF(MID($A911,2,1)="0","",CONCATENATE(".",MID($A911,2,1))),IF(MID($A911,3,2)="00","",CONCATENATE(".",MID($A911,3,2))),IF(MID($A911,5,2)="00","",CONCATENATE(".",MID($A911,5,2))))</f>
        <v>...</v>
      </c>
    </row>
    <row r="912" customFormat="false" ht="12.75" hidden="false" customHeight="false" outlineLevel="0" collapsed="false">
      <c r="B912" s="0" t="str">
        <f aca="false">CONCATENATE(MID($A912,1,1),IF(MID($A912,2,1)="0","",CONCATENATE(".",MID($A912,2,1))),IF(MID($A912,3,2)="00","",CONCATENATE(".",MID($A912,3,2))),IF(MID($A912,5,2)="00","",CONCATENATE(".",MID($A912,5,2))))</f>
        <v>...</v>
      </c>
    </row>
    <row r="913" customFormat="false" ht="12.75" hidden="false" customHeight="false" outlineLevel="0" collapsed="false">
      <c r="B913" s="0" t="str">
        <f aca="false">CONCATENATE(MID($A913,1,1),IF(MID($A913,2,1)="0","",CONCATENATE(".",MID($A913,2,1))),IF(MID($A913,3,2)="00","",CONCATENATE(".",MID($A913,3,2))),IF(MID($A913,5,2)="00","",CONCATENATE(".",MID($A913,5,2))))</f>
        <v>...</v>
      </c>
    </row>
    <row r="914" customFormat="false" ht="12.75" hidden="false" customHeight="false" outlineLevel="0" collapsed="false">
      <c r="B914" s="0" t="str">
        <f aca="false">CONCATENATE(MID($A914,1,1),IF(MID($A914,2,1)="0","",CONCATENATE(".",MID($A914,2,1))),IF(MID($A914,3,2)="00","",CONCATENATE(".",MID($A914,3,2))),IF(MID($A914,5,2)="00","",CONCATENATE(".",MID($A914,5,2))))</f>
        <v>...</v>
      </c>
    </row>
    <row r="915" customFormat="false" ht="12.75" hidden="false" customHeight="false" outlineLevel="0" collapsed="false">
      <c r="B915" s="0" t="str">
        <f aca="false">CONCATENATE(MID($A915,1,1),IF(MID($A915,2,1)="0","",CONCATENATE(".",MID($A915,2,1))),IF(MID($A915,3,2)="00","",CONCATENATE(".",MID($A915,3,2))),IF(MID($A915,5,2)="00","",CONCATENATE(".",MID($A915,5,2))))</f>
        <v>...</v>
      </c>
    </row>
    <row r="916" customFormat="false" ht="12.75" hidden="false" customHeight="false" outlineLevel="0" collapsed="false">
      <c r="B916" s="0" t="str">
        <f aca="false">CONCATENATE(MID($A916,1,1),IF(MID($A916,2,1)="0","",CONCATENATE(".",MID($A916,2,1))),IF(MID($A916,3,2)="00","",CONCATENATE(".",MID($A916,3,2))),IF(MID($A916,5,2)="00","",CONCATENATE(".",MID($A916,5,2))))</f>
        <v>...</v>
      </c>
    </row>
    <row r="917" customFormat="false" ht="12.75" hidden="false" customHeight="false" outlineLevel="0" collapsed="false">
      <c r="B917" s="0" t="str">
        <f aca="false">CONCATENATE(MID($A917,1,1),IF(MID($A917,2,1)="0","",CONCATENATE(".",MID($A917,2,1))),IF(MID($A917,3,2)="00","",CONCATENATE(".",MID($A917,3,2))),IF(MID($A917,5,2)="00","",CONCATENATE(".",MID($A917,5,2))))</f>
        <v>...</v>
      </c>
    </row>
    <row r="918" customFormat="false" ht="12.75" hidden="false" customHeight="false" outlineLevel="0" collapsed="false">
      <c r="B918" s="0" t="str">
        <f aca="false">CONCATENATE(MID($A918,1,1),IF(MID($A918,2,1)="0","",CONCATENATE(".",MID($A918,2,1))),IF(MID($A918,3,2)="00","",CONCATENATE(".",MID($A918,3,2))),IF(MID($A918,5,2)="00","",CONCATENATE(".",MID($A918,5,2))))</f>
        <v>...</v>
      </c>
    </row>
    <row r="919" customFormat="false" ht="12.75" hidden="false" customHeight="false" outlineLevel="0" collapsed="false">
      <c r="B919" s="0" t="str">
        <f aca="false">CONCATENATE(MID($A919,1,1),IF(MID($A919,2,1)="0","",CONCATENATE(".",MID($A919,2,1))),IF(MID($A919,3,2)="00","",CONCATENATE(".",MID($A919,3,2))),IF(MID($A919,5,2)="00","",CONCATENATE(".",MID($A919,5,2))))</f>
        <v>...</v>
      </c>
    </row>
    <row r="920" customFormat="false" ht="12.75" hidden="false" customHeight="false" outlineLevel="0" collapsed="false">
      <c r="B920" s="0" t="str">
        <f aca="false">CONCATENATE(MID($A920,1,1),IF(MID($A920,2,1)="0","",CONCATENATE(".",MID($A920,2,1))),IF(MID($A920,3,2)="00","",CONCATENATE(".",MID($A920,3,2))),IF(MID($A920,5,2)="00","",CONCATENATE(".",MID($A920,5,2))))</f>
        <v>...</v>
      </c>
    </row>
    <row r="921" customFormat="false" ht="12.75" hidden="false" customHeight="false" outlineLevel="0" collapsed="false">
      <c r="B921" s="0" t="str">
        <f aca="false">CONCATENATE(MID($A921,1,1),IF(MID($A921,2,1)="0","",CONCATENATE(".",MID($A921,2,1))),IF(MID($A921,3,2)="00","",CONCATENATE(".",MID($A921,3,2))),IF(MID($A921,5,2)="00","",CONCATENATE(".",MID($A921,5,2))))</f>
        <v>...</v>
      </c>
    </row>
    <row r="922" customFormat="false" ht="12.75" hidden="false" customHeight="false" outlineLevel="0" collapsed="false">
      <c r="B922" s="0" t="str">
        <f aca="false">CONCATENATE(MID($A922,1,1),IF(MID($A922,2,1)="0","",CONCATENATE(".",MID($A922,2,1))),IF(MID($A922,3,2)="00","",CONCATENATE(".",MID($A922,3,2))),IF(MID($A922,5,2)="00","",CONCATENATE(".",MID($A922,5,2))))</f>
        <v>...</v>
      </c>
    </row>
    <row r="923" customFormat="false" ht="12.75" hidden="false" customHeight="false" outlineLevel="0" collapsed="false">
      <c r="B923" s="0" t="str">
        <f aca="false">CONCATENATE(MID($A923,1,1),IF(MID($A923,2,1)="0","",CONCATENATE(".",MID($A923,2,1))),IF(MID($A923,3,2)="00","",CONCATENATE(".",MID($A923,3,2))),IF(MID($A923,5,2)="00","",CONCATENATE(".",MID($A923,5,2))))</f>
        <v>...</v>
      </c>
    </row>
    <row r="924" customFormat="false" ht="12.75" hidden="false" customHeight="false" outlineLevel="0" collapsed="false">
      <c r="B924" s="0" t="str">
        <f aca="false">CONCATENATE(MID($A924,1,1),IF(MID($A924,2,1)="0","",CONCATENATE(".",MID($A924,2,1))),IF(MID($A924,3,2)="00","",CONCATENATE(".",MID($A924,3,2))),IF(MID($A924,5,2)="00","",CONCATENATE(".",MID($A924,5,2))))</f>
        <v>...</v>
      </c>
    </row>
    <row r="925" customFormat="false" ht="12.75" hidden="false" customHeight="false" outlineLevel="0" collapsed="false">
      <c r="B925" s="0" t="str">
        <f aca="false">CONCATENATE(MID($A925,1,1),IF(MID($A925,2,1)="0","",CONCATENATE(".",MID($A925,2,1))),IF(MID($A925,3,2)="00","",CONCATENATE(".",MID($A925,3,2))),IF(MID($A925,5,2)="00","",CONCATENATE(".",MID($A925,5,2))))</f>
        <v>...</v>
      </c>
    </row>
    <row r="926" customFormat="false" ht="12.75" hidden="false" customHeight="false" outlineLevel="0" collapsed="false">
      <c r="B926" s="0" t="str">
        <f aca="false">CONCATENATE(MID($A926,1,1),IF(MID($A926,2,1)="0","",CONCATENATE(".",MID($A926,2,1))),IF(MID($A926,3,2)="00","",CONCATENATE(".",MID($A926,3,2))),IF(MID($A926,5,2)="00","",CONCATENATE(".",MID($A926,5,2))))</f>
        <v>...</v>
      </c>
    </row>
    <row r="927" customFormat="false" ht="12.75" hidden="false" customHeight="false" outlineLevel="0" collapsed="false">
      <c r="B927" s="0" t="str">
        <f aca="false">CONCATENATE(MID($A927,1,1),IF(MID($A927,2,1)="0","",CONCATENATE(".",MID($A927,2,1))),IF(MID($A927,3,2)="00","",CONCATENATE(".",MID($A927,3,2))),IF(MID($A927,5,2)="00","",CONCATENATE(".",MID($A927,5,2))))</f>
        <v>...</v>
      </c>
    </row>
    <row r="928" customFormat="false" ht="12.75" hidden="false" customHeight="false" outlineLevel="0" collapsed="false">
      <c r="B928" s="0" t="str">
        <f aca="false">CONCATENATE(MID($A928,1,1),IF(MID($A928,2,1)="0","",CONCATENATE(".",MID($A928,2,1))),IF(MID($A928,3,2)="00","",CONCATENATE(".",MID($A928,3,2))),IF(MID($A928,5,2)="00","",CONCATENATE(".",MID($A928,5,2))))</f>
        <v>...</v>
      </c>
    </row>
    <row r="929" customFormat="false" ht="12.75" hidden="false" customHeight="false" outlineLevel="0" collapsed="false">
      <c r="B929" s="0" t="str">
        <f aca="false">CONCATENATE(MID($A929,1,1),IF(MID($A929,2,1)="0","",CONCATENATE(".",MID($A929,2,1))),IF(MID($A929,3,2)="00","",CONCATENATE(".",MID($A929,3,2))),IF(MID($A929,5,2)="00","",CONCATENATE(".",MID($A929,5,2))))</f>
        <v>...</v>
      </c>
    </row>
    <row r="930" customFormat="false" ht="12.75" hidden="false" customHeight="false" outlineLevel="0" collapsed="false">
      <c r="B930" s="0" t="str">
        <f aca="false">CONCATENATE(MID($A930,1,1),IF(MID($A930,2,1)="0","",CONCATENATE(".",MID($A930,2,1))),IF(MID($A930,3,2)="00","",CONCATENATE(".",MID($A930,3,2))),IF(MID($A930,5,2)="00","",CONCATENATE(".",MID($A930,5,2))))</f>
        <v>...</v>
      </c>
    </row>
    <row r="931" customFormat="false" ht="12.75" hidden="false" customHeight="false" outlineLevel="0" collapsed="false">
      <c r="B931" s="0" t="str">
        <f aca="false">CONCATENATE(MID($A931,1,1),IF(MID($A931,2,1)="0","",CONCATENATE(".",MID($A931,2,1))),IF(MID($A931,3,2)="00","",CONCATENATE(".",MID($A931,3,2))),IF(MID($A931,5,2)="00","",CONCATENATE(".",MID($A931,5,2))))</f>
        <v>...</v>
      </c>
    </row>
    <row r="932" customFormat="false" ht="12.75" hidden="false" customHeight="false" outlineLevel="0" collapsed="false">
      <c r="B932" s="0" t="str">
        <f aca="false">CONCATENATE(MID($A932,1,1),IF(MID($A932,2,1)="0","",CONCATENATE(".",MID($A932,2,1))),IF(MID($A932,3,2)="00","",CONCATENATE(".",MID($A932,3,2))),IF(MID($A932,5,2)="00","",CONCATENATE(".",MID($A932,5,2))))</f>
        <v>...</v>
      </c>
    </row>
    <row r="933" customFormat="false" ht="12.75" hidden="false" customHeight="false" outlineLevel="0" collapsed="false">
      <c r="B933" s="0" t="str">
        <f aca="false">CONCATENATE(MID($A933,1,1),IF(MID($A933,2,1)="0","",CONCATENATE(".",MID($A933,2,1))),IF(MID($A933,3,2)="00","",CONCATENATE(".",MID($A933,3,2))),IF(MID($A933,5,2)="00","",CONCATENATE(".",MID($A933,5,2))))</f>
        <v>...</v>
      </c>
    </row>
    <row r="934" customFormat="false" ht="12.75" hidden="false" customHeight="false" outlineLevel="0" collapsed="false">
      <c r="B934" s="0" t="str">
        <f aca="false">CONCATENATE(MID($A934,1,1),IF(MID($A934,2,1)="0","",CONCATENATE(".",MID($A934,2,1))),IF(MID($A934,3,2)="00","",CONCATENATE(".",MID($A934,3,2))),IF(MID($A934,5,2)="00","",CONCATENATE(".",MID($A934,5,2))))</f>
        <v>...</v>
      </c>
    </row>
    <row r="935" customFormat="false" ht="12.75" hidden="false" customHeight="false" outlineLevel="0" collapsed="false">
      <c r="B935" s="0" t="str">
        <f aca="false">CONCATENATE(MID($A935,1,1),IF(MID($A935,2,1)="0","",CONCATENATE(".",MID($A935,2,1))),IF(MID($A935,3,2)="00","",CONCATENATE(".",MID($A935,3,2))),IF(MID($A935,5,2)="00","",CONCATENATE(".",MID($A935,5,2))))</f>
        <v>...</v>
      </c>
    </row>
    <row r="936" customFormat="false" ht="12.75" hidden="false" customHeight="false" outlineLevel="0" collapsed="false">
      <c r="B936" s="0" t="str">
        <f aca="false">CONCATENATE(MID($A936,1,1),IF(MID($A936,2,1)="0","",CONCATENATE(".",MID($A936,2,1))),IF(MID($A936,3,2)="00","",CONCATENATE(".",MID($A936,3,2))),IF(MID($A936,5,2)="00","",CONCATENATE(".",MID($A936,5,2))))</f>
        <v>...</v>
      </c>
    </row>
    <row r="937" customFormat="false" ht="12.75" hidden="false" customHeight="false" outlineLevel="0" collapsed="false">
      <c r="B937" s="0" t="str">
        <f aca="false">CONCATENATE(MID($A937,1,1),IF(MID($A937,2,1)="0","",CONCATENATE(".",MID($A937,2,1))),IF(MID($A937,3,2)="00","",CONCATENATE(".",MID($A937,3,2))),IF(MID($A937,5,2)="00","",CONCATENATE(".",MID($A937,5,2))))</f>
        <v>...</v>
      </c>
    </row>
    <row r="938" customFormat="false" ht="12.75" hidden="false" customHeight="false" outlineLevel="0" collapsed="false">
      <c r="B938" s="0" t="str">
        <f aca="false">CONCATENATE(MID($A938,1,1),IF(MID($A938,2,1)="0","",CONCATENATE(".",MID($A938,2,1))),IF(MID($A938,3,2)="00","",CONCATENATE(".",MID($A938,3,2))),IF(MID($A938,5,2)="00","",CONCATENATE(".",MID($A938,5,2))))</f>
        <v>...</v>
      </c>
    </row>
    <row r="939" customFormat="false" ht="12.75" hidden="false" customHeight="false" outlineLevel="0" collapsed="false">
      <c r="B939" s="0" t="str">
        <f aca="false">CONCATENATE(MID($A939,1,1),IF(MID($A939,2,1)="0","",CONCATENATE(".",MID($A939,2,1))),IF(MID($A939,3,2)="00","",CONCATENATE(".",MID($A939,3,2))),IF(MID($A939,5,2)="00","",CONCATENATE(".",MID($A939,5,2))))</f>
        <v>...</v>
      </c>
    </row>
    <row r="940" customFormat="false" ht="12.75" hidden="false" customHeight="false" outlineLevel="0" collapsed="false">
      <c r="B940" s="0" t="str">
        <f aca="false">CONCATENATE(MID($A940,1,1),IF(MID($A940,2,1)="0","",CONCATENATE(".",MID($A940,2,1))),IF(MID($A940,3,2)="00","",CONCATENATE(".",MID($A940,3,2))),IF(MID($A940,5,2)="00","",CONCATENATE(".",MID($A940,5,2))))</f>
        <v>...</v>
      </c>
    </row>
    <row r="941" customFormat="false" ht="12.75" hidden="false" customHeight="false" outlineLevel="0" collapsed="false">
      <c r="B941" s="0" t="str">
        <f aca="false">CONCATENATE(MID($A941,1,1),IF(MID($A941,2,1)="0","",CONCATENATE(".",MID($A941,2,1))),IF(MID($A941,3,2)="00","",CONCATENATE(".",MID($A941,3,2))),IF(MID($A941,5,2)="00","",CONCATENATE(".",MID($A941,5,2))))</f>
        <v>...</v>
      </c>
    </row>
    <row r="942" customFormat="false" ht="12.75" hidden="false" customHeight="false" outlineLevel="0" collapsed="false">
      <c r="B942" s="0" t="str">
        <f aca="false">CONCATENATE(MID($A942,1,1),IF(MID($A942,2,1)="0","",CONCATENATE(".",MID($A942,2,1))),IF(MID($A942,3,2)="00","",CONCATENATE(".",MID($A942,3,2))),IF(MID($A942,5,2)="00","",CONCATENATE(".",MID($A942,5,2))))</f>
        <v>...</v>
      </c>
    </row>
    <row r="943" customFormat="false" ht="12.75" hidden="false" customHeight="false" outlineLevel="0" collapsed="false">
      <c r="B943" s="0" t="str">
        <f aca="false">CONCATENATE(MID($A943,1,1),IF(MID($A943,2,1)="0","",CONCATENATE(".",MID($A943,2,1))),IF(MID($A943,3,2)="00","",CONCATENATE(".",MID($A943,3,2))),IF(MID($A943,5,2)="00","",CONCATENATE(".",MID($A943,5,2))))</f>
        <v>...</v>
      </c>
    </row>
    <row r="944" customFormat="false" ht="12.75" hidden="false" customHeight="false" outlineLevel="0" collapsed="false">
      <c r="B944" s="0" t="str">
        <f aca="false">CONCATENATE(MID($A944,1,1),IF(MID($A944,2,1)="0","",CONCATENATE(".",MID($A944,2,1))),IF(MID($A944,3,2)="00","",CONCATENATE(".",MID($A944,3,2))),IF(MID($A944,5,2)="00","",CONCATENATE(".",MID($A944,5,2))))</f>
        <v>...</v>
      </c>
    </row>
    <row r="945" customFormat="false" ht="12.75" hidden="false" customHeight="false" outlineLevel="0" collapsed="false">
      <c r="B945" s="0" t="str">
        <f aca="false">CONCATENATE(MID($A945,1,1),IF(MID($A945,2,1)="0","",CONCATENATE(".",MID($A945,2,1))),IF(MID($A945,3,2)="00","",CONCATENATE(".",MID($A945,3,2))),IF(MID($A945,5,2)="00","",CONCATENATE(".",MID($A945,5,2))))</f>
        <v>...</v>
      </c>
    </row>
    <row r="946" customFormat="false" ht="12.75" hidden="false" customHeight="false" outlineLevel="0" collapsed="false">
      <c r="B946" s="0" t="str">
        <f aca="false">CONCATENATE(MID($A946,1,1),IF(MID($A946,2,1)="0","",CONCATENATE(".",MID($A946,2,1))),IF(MID($A946,3,2)="00","",CONCATENATE(".",MID($A946,3,2))),IF(MID($A946,5,2)="00","",CONCATENATE(".",MID($A946,5,2))))</f>
        <v>...</v>
      </c>
    </row>
    <row r="947" customFormat="false" ht="12.75" hidden="false" customHeight="false" outlineLevel="0" collapsed="false">
      <c r="B947" s="0" t="str">
        <f aca="false">CONCATENATE(MID($A947,1,1),IF(MID($A947,2,1)="0","",CONCATENATE(".",MID($A947,2,1))),IF(MID($A947,3,2)="00","",CONCATENATE(".",MID($A947,3,2))),IF(MID($A947,5,2)="00","",CONCATENATE(".",MID($A947,5,2))))</f>
        <v>...</v>
      </c>
    </row>
    <row r="948" customFormat="false" ht="12.75" hidden="false" customHeight="false" outlineLevel="0" collapsed="false">
      <c r="B948" s="0" t="str">
        <f aca="false">CONCATENATE(MID($A948,1,1),IF(MID($A948,2,1)="0","",CONCATENATE(".",MID($A948,2,1))),IF(MID($A948,3,2)="00","",CONCATENATE(".",MID($A948,3,2))),IF(MID($A948,5,2)="00","",CONCATENATE(".",MID($A948,5,2))))</f>
        <v>...</v>
      </c>
    </row>
    <row r="949" customFormat="false" ht="12.75" hidden="false" customHeight="false" outlineLevel="0" collapsed="false">
      <c r="B949" s="0" t="str">
        <f aca="false">CONCATENATE(MID($A949,1,1),IF(MID($A949,2,1)="0","",CONCATENATE(".",MID($A949,2,1))),IF(MID($A949,3,2)="00","",CONCATENATE(".",MID($A949,3,2))),IF(MID($A949,5,2)="00","",CONCATENATE(".",MID($A949,5,2))))</f>
        <v>...</v>
      </c>
    </row>
    <row r="950" customFormat="false" ht="12.75" hidden="false" customHeight="false" outlineLevel="0" collapsed="false">
      <c r="B950" s="0" t="str">
        <f aca="false">CONCATENATE(MID($A950,1,1),IF(MID($A950,2,1)="0","",CONCATENATE(".",MID($A950,2,1))),IF(MID($A950,3,2)="00","",CONCATENATE(".",MID($A950,3,2))),IF(MID($A950,5,2)="00","",CONCATENATE(".",MID($A950,5,2))))</f>
        <v>...</v>
      </c>
    </row>
    <row r="951" customFormat="false" ht="12.75" hidden="false" customHeight="false" outlineLevel="0" collapsed="false">
      <c r="B951" s="0" t="str">
        <f aca="false">CONCATENATE(MID($A951,1,1),IF(MID($A951,2,1)="0","",CONCATENATE(".",MID($A951,2,1))),IF(MID($A951,3,2)="00","",CONCATENATE(".",MID($A951,3,2))),IF(MID($A951,5,2)="00","",CONCATENATE(".",MID($A951,5,2))))</f>
        <v>...</v>
      </c>
    </row>
    <row r="952" customFormat="false" ht="12.75" hidden="false" customHeight="false" outlineLevel="0" collapsed="false">
      <c r="B952" s="0" t="str">
        <f aca="false">CONCATENATE(MID($A952,1,1),IF(MID($A952,2,1)="0","",CONCATENATE(".",MID($A952,2,1))),IF(MID($A952,3,2)="00","",CONCATENATE(".",MID($A952,3,2))),IF(MID($A952,5,2)="00","",CONCATENATE(".",MID($A952,5,2))))</f>
        <v>...</v>
      </c>
    </row>
    <row r="953" customFormat="false" ht="12.75" hidden="false" customHeight="false" outlineLevel="0" collapsed="false">
      <c r="B953" s="0" t="str">
        <f aca="false">CONCATENATE(MID($A953,1,1),IF(MID($A953,2,1)="0","",CONCATENATE(".",MID($A953,2,1))),IF(MID($A953,3,2)="00","",CONCATENATE(".",MID($A953,3,2))),IF(MID($A953,5,2)="00","",CONCATENATE(".",MID($A953,5,2))))</f>
        <v>...</v>
      </c>
    </row>
    <row r="954" customFormat="false" ht="12.75" hidden="false" customHeight="false" outlineLevel="0" collapsed="false">
      <c r="B954" s="0" t="str">
        <f aca="false">CONCATENATE(MID($A954,1,1),IF(MID($A954,2,1)="0","",CONCATENATE(".",MID($A954,2,1))),IF(MID($A954,3,2)="00","",CONCATENATE(".",MID($A954,3,2))),IF(MID($A954,5,2)="00","",CONCATENATE(".",MID($A954,5,2))))</f>
        <v>...</v>
      </c>
    </row>
    <row r="955" customFormat="false" ht="12.75" hidden="false" customHeight="false" outlineLevel="0" collapsed="false">
      <c r="B955" s="0" t="str">
        <f aca="false">CONCATENATE(MID($A955,1,1),IF(MID($A955,2,1)="0","",CONCATENATE(".",MID($A955,2,1))),IF(MID($A955,3,2)="00","",CONCATENATE(".",MID($A955,3,2))),IF(MID($A955,5,2)="00","",CONCATENATE(".",MID($A955,5,2))))</f>
        <v>...</v>
      </c>
    </row>
    <row r="956" customFormat="false" ht="12.75" hidden="false" customHeight="false" outlineLevel="0" collapsed="false">
      <c r="B956" s="0" t="str">
        <f aca="false">CONCATENATE(MID($A956,1,1),IF(MID($A956,2,1)="0","",CONCATENATE(".",MID($A956,2,1))),IF(MID($A956,3,2)="00","",CONCATENATE(".",MID($A956,3,2))),IF(MID($A956,5,2)="00","",CONCATENATE(".",MID($A956,5,2))))</f>
        <v>...</v>
      </c>
    </row>
    <row r="957" customFormat="false" ht="12.75" hidden="false" customHeight="false" outlineLevel="0" collapsed="false">
      <c r="B957" s="0" t="str">
        <f aca="false">CONCATENATE(MID($A957,1,1),IF(MID($A957,2,1)="0","",CONCATENATE(".",MID($A957,2,1))),IF(MID($A957,3,2)="00","",CONCATENATE(".",MID($A957,3,2))),IF(MID($A957,5,2)="00","",CONCATENATE(".",MID($A957,5,2))))</f>
        <v>...</v>
      </c>
    </row>
    <row r="958" customFormat="false" ht="12.75" hidden="false" customHeight="false" outlineLevel="0" collapsed="false">
      <c r="B958" s="0" t="str">
        <f aca="false">CONCATENATE(MID($A958,1,1),IF(MID($A958,2,1)="0","",CONCATENATE(".",MID($A958,2,1))),IF(MID($A958,3,2)="00","",CONCATENATE(".",MID($A958,3,2))),IF(MID($A958,5,2)="00","",CONCATENATE(".",MID($A958,5,2))))</f>
        <v>...</v>
      </c>
    </row>
    <row r="959" customFormat="false" ht="12.75" hidden="false" customHeight="false" outlineLevel="0" collapsed="false">
      <c r="B959" s="0" t="str">
        <f aca="false">CONCATENATE(MID($A959,1,1),IF(MID($A959,2,1)="0","",CONCATENATE(".",MID($A959,2,1))),IF(MID($A959,3,2)="00","",CONCATENATE(".",MID($A959,3,2))),IF(MID($A959,5,2)="00","",CONCATENATE(".",MID($A959,5,2))))</f>
        <v>...</v>
      </c>
    </row>
    <row r="960" customFormat="false" ht="12.75" hidden="false" customHeight="false" outlineLevel="0" collapsed="false">
      <c r="B960" s="0" t="str">
        <f aca="false">CONCATENATE(MID($A960,1,1),IF(MID($A960,2,1)="0","",CONCATENATE(".",MID($A960,2,1))),IF(MID($A960,3,2)="00","",CONCATENATE(".",MID($A960,3,2))),IF(MID($A960,5,2)="00","",CONCATENATE(".",MID($A960,5,2))))</f>
        <v>...</v>
      </c>
    </row>
    <row r="961" customFormat="false" ht="12.75" hidden="false" customHeight="false" outlineLevel="0" collapsed="false">
      <c r="B961" s="0" t="str">
        <f aca="false">CONCATENATE(MID($A961,1,1),IF(MID($A961,2,1)="0","",CONCATENATE(".",MID($A961,2,1))),IF(MID($A961,3,2)="00","",CONCATENATE(".",MID($A961,3,2))),IF(MID($A961,5,2)="00","",CONCATENATE(".",MID($A961,5,2))))</f>
        <v>...</v>
      </c>
    </row>
    <row r="962" customFormat="false" ht="12.75" hidden="false" customHeight="false" outlineLevel="0" collapsed="false">
      <c r="B962" s="0" t="str">
        <f aca="false">CONCATENATE(MID($A962,1,1),IF(MID($A962,2,1)="0","",CONCATENATE(".",MID($A962,2,1))),IF(MID($A962,3,2)="00","",CONCATENATE(".",MID($A962,3,2))),IF(MID($A962,5,2)="00","",CONCATENATE(".",MID($A962,5,2))))</f>
        <v>...</v>
      </c>
    </row>
    <row r="963" customFormat="false" ht="12.75" hidden="false" customHeight="false" outlineLevel="0" collapsed="false">
      <c r="B963" s="0" t="str">
        <f aca="false">CONCATENATE(MID($A963,1,1),IF(MID($A963,2,1)="0","",CONCATENATE(".",MID($A963,2,1))),IF(MID($A963,3,2)="00","",CONCATENATE(".",MID($A963,3,2))),IF(MID($A963,5,2)="00","",CONCATENATE(".",MID($A963,5,2))))</f>
        <v>...</v>
      </c>
    </row>
    <row r="964" customFormat="false" ht="12.75" hidden="false" customHeight="false" outlineLevel="0" collapsed="false">
      <c r="B964" s="0" t="str">
        <f aca="false">CONCATENATE(MID($A964,1,1),IF(MID($A964,2,1)="0","",CONCATENATE(".",MID($A964,2,1))),IF(MID($A964,3,2)="00","",CONCATENATE(".",MID($A964,3,2))),IF(MID($A964,5,2)="00","",CONCATENATE(".",MID($A964,5,2))))</f>
        <v>...</v>
      </c>
    </row>
    <row r="965" customFormat="false" ht="12.75" hidden="false" customHeight="false" outlineLevel="0" collapsed="false">
      <c r="B965" s="0" t="str">
        <f aca="false">CONCATENATE(MID($A965,1,1),IF(MID($A965,2,1)="0","",CONCATENATE(".",MID($A965,2,1))),IF(MID($A965,3,2)="00","",CONCATENATE(".",MID($A965,3,2))),IF(MID($A965,5,2)="00","",CONCATENATE(".",MID($A965,5,2))))</f>
        <v>...</v>
      </c>
    </row>
    <row r="966" customFormat="false" ht="12.75" hidden="false" customHeight="false" outlineLevel="0" collapsed="false">
      <c r="B966" s="0" t="str">
        <f aca="false">CONCATENATE(MID($A966,1,1),IF(MID($A966,2,1)="0","",CONCATENATE(".",MID($A966,2,1))),IF(MID($A966,3,2)="00","",CONCATENATE(".",MID($A966,3,2))),IF(MID($A966,5,2)="00","",CONCATENATE(".",MID($A966,5,2))))</f>
        <v>...</v>
      </c>
    </row>
    <row r="967" customFormat="false" ht="12.75" hidden="false" customHeight="false" outlineLevel="0" collapsed="false">
      <c r="B967" s="0" t="str">
        <f aca="false">CONCATENATE(MID($A967,1,1),IF(MID($A967,2,1)="0","",CONCATENATE(".",MID($A967,2,1))),IF(MID($A967,3,2)="00","",CONCATENATE(".",MID($A967,3,2))),IF(MID($A967,5,2)="00","",CONCATENATE(".",MID($A967,5,2))))</f>
        <v>...</v>
      </c>
    </row>
    <row r="968" customFormat="false" ht="12.75" hidden="false" customHeight="false" outlineLevel="0" collapsed="false">
      <c r="B968" s="0" t="str">
        <f aca="false">CONCATENATE(MID($A968,1,1),IF(MID($A968,2,1)="0","",CONCATENATE(".",MID($A968,2,1))),IF(MID($A968,3,2)="00","",CONCATENATE(".",MID($A968,3,2))),IF(MID($A968,5,2)="00","",CONCATENATE(".",MID($A968,5,2))))</f>
        <v>...</v>
      </c>
    </row>
    <row r="969" customFormat="false" ht="12.75" hidden="false" customHeight="false" outlineLevel="0" collapsed="false">
      <c r="B969" s="0" t="str">
        <f aca="false">CONCATENATE(MID($A969,1,1),IF(MID($A969,2,1)="0","",CONCATENATE(".",MID($A969,2,1))),IF(MID($A969,3,2)="00","",CONCATENATE(".",MID($A969,3,2))),IF(MID($A969,5,2)="00","",CONCATENATE(".",MID($A969,5,2))))</f>
        <v>...</v>
      </c>
    </row>
    <row r="970" customFormat="false" ht="12.75" hidden="false" customHeight="false" outlineLevel="0" collapsed="false">
      <c r="B970" s="0" t="str">
        <f aca="false">CONCATENATE(MID($A970,1,1),IF(MID($A970,2,1)="0","",CONCATENATE(".",MID($A970,2,1))),IF(MID($A970,3,2)="00","",CONCATENATE(".",MID($A970,3,2))),IF(MID($A970,5,2)="00","",CONCATENATE(".",MID($A970,5,2))))</f>
        <v>...</v>
      </c>
    </row>
    <row r="971" customFormat="false" ht="12.75" hidden="false" customHeight="false" outlineLevel="0" collapsed="false">
      <c r="B971" s="0" t="str">
        <f aca="false">CONCATENATE(MID($A971,1,1),IF(MID($A971,2,1)="0","",CONCATENATE(".",MID($A971,2,1))),IF(MID($A971,3,2)="00","",CONCATENATE(".",MID($A971,3,2))),IF(MID($A971,5,2)="00","",CONCATENATE(".",MID($A971,5,2))))</f>
        <v>...</v>
      </c>
    </row>
    <row r="972" customFormat="false" ht="12.75" hidden="false" customHeight="false" outlineLevel="0" collapsed="false">
      <c r="B972" s="0" t="str">
        <f aca="false">CONCATENATE(MID($A972,1,1),IF(MID($A972,2,1)="0","",CONCATENATE(".",MID($A972,2,1))),IF(MID($A972,3,2)="00","",CONCATENATE(".",MID($A972,3,2))),IF(MID($A972,5,2)="00","",CONCATENATE(".",MID($A972,5,2))))</f>
        <v>...</v>
      </c>
    </row>
    <row r="973" customFormat="false" ht="12.75" hidden="false" customHeight="false" outlineLevel="0" collapsed="false">
      <c r="B973" s="0" t="str">
        <f aca="false">CONCATENATE(MID($A973,1,1),IF(MID($A973,2,1)="0","",CONCATENATE(".",MID($A973,2,1))),IF(MID($A973,3,2)="00","",CONCATENATE(".",MID($A973,3,2))),IF(MID($A973,5,2)="00","",CONCATENATE(".",MID($A973,5,2))))</f>
        <v>...</v>
      </c>
    </row>
    <row r="974" customFormat="false" ht="12.75" hidden="false" customHeight="false" outlineLevel="0" collapsed="false">
      <c r="B974" s="0" t="str">
        <f aca="false">CONCATENATE(MID($A974,1,1),IF(MID($A974,2,1)="0","",CONCATENATE(".",MID($A974,2,1))),IF(MID($A974,3,2)="00","",CONCATENATE(".",MID($A974,3,2))),IF(MID($A974,5,2)="00","",CONCATENATE(".",MID($A974,5,2))))</f>
        <v>...</v>
      </c>
    </row>
    <row r="975" customFormat="false" ht="12.75" hidden="false" customHeight="false" outlineLevel="0" collapsed="false">
      <c r="B975" s="0" t="str">
        <f aca="false">CONCATENATE(MID($A975,1,1),IF(MID($A975,2,1)="0","",CONCATENATE(".",MID($A975,2,1))),IF(MID($A975,3,2)="00","",CONCATENATE(".",MID($A975,3,2))),IF(MID($A975,5,2)="00","",CONCATENATE(".",MID($A975,5,2))))</f>
        <v>...</v>
      </c>
    </row>
    <row r="976" customFormat="false" ht="12.75" hidden="false" customHeight="false" outlineLevel="0" collapsed="false">
      <c r="B976" s="0" t="str">
        <f aca="false">CONCATENATE(MID($A976,1,1),IF(MID($A976,2,1)="0","",CONCATENATE(".",MID($A976,2,1))),IF(MID($A976,3,2)="00","",CONCATENATE(".",MID($A976,3,2))),IF(MID($A976,5,2)="00","",CONCATENATE(".",MID($A976,5,2))))</f>
        <v>...</v>
      </c>
    </row>
    <row r="977" customFormat="false" ht="12.75" hidden="false" customHeight="false" outlineLevel="0" collapsed="false">
      <c r="B977" s="0" t="str">
        <f aca="false">CONCATENATE(MID($A977,1,1),IF(MID($A977,2,1)="0","",CONCATENATE(".",MID($A977,2,1))),IF(MID($A977,3,2)="00","",CONCATENATE(".",MID($A977,3,2))),IF(MID($A977,5,2)="00","",CONCATENATE(".",MID($A977,5,2))))</f>
        <v>...</v>
      </c>
    </row>
    <row r="978" customFormat="false" ht="12.75" hidden="false" customHeight="false" outlineLevel="0" collapsed="false">
      <c r="B978" s="0" t="str">
        <f aca="false">CONCATENATE(MID($A978,1,1),IF(MID($A978,2,1)="0","",CONCATENATE(".",MID($A978,2,1))),IF(MID($A978,3,2)="00","",CONCATENATE(".",MID($A978,3,2))),IF(MID($A978,5,2)="00","",CONCATENATE(".",MID($A978,5,2))))</f>
        <v>...</v>
      </c>
    </row>
    <row r="979" customFormat="false" ht="12.75" hidden="false" customHeight="false" outlineLevel="0" collapsed="false">
      <c r="B979" s="0" t="str">
        <f aca="false">CONCATENATE(MID($A979,1,1),IF(MID($A979,2,1)="0","",CONCATENATE(".",MID($A979,2,1))),IF(MID($A979,3,2)="00","",CONCATENATE(".",MID($A979,3,2))),IF(MID($A979,5,2)="00","",CONCATENATE(".",MID($A979,5,2))))</f>
        <v>...</v>
      </c>
    </row>
    <row r="980" customFormat="false" ht="12.75" hidden="false" customHeight="false" outlineLevel="0" collapsed="false">
      <c r="B980" s="0" t="str">
        <f aca="false">CONCATENATE(MID($A980,1,1),IF(MID($A980,2,1)="0","",CONCATENATE(".",MID($A980,2,1))),IF(MID($A980,3,2)="00","",CONCATENATE(".",MID($A980,3,2))),IF(MID($A980,5,2)="00","",CONCATENATE(".",MID($A980,5,2))))</f>
        <v>...</v>
      </c>
    </row>
    <row r="981" customFormat="false" ht="12.75" hidden="false" customHeight="false" outlineLevel="0" collapsed="false">
      <c r="B981" s="0" t="str">
        <f aca="false">CONCATENATE(MID($A981,1,1),IF(MID($A981,2,1)="0","",CONCATENATE(".",MID($A981,2,1))),IF(MID($A981,3,2)="00","",CONCATENATE(".",MID($A981,3,2))),IF(MID($A981,5,2)="00","",CONCATENATE(".",MID($A981,5,2))))</f>
        <v>...</v>
      </c>
    </row>
    <row r="982" customFormat="false" ht="12.75" hidden="false" customHeight="false" outlineLevel="0" collapsed="false">
      <c r="B982" s="0" t="str">
        <f aca="false">CONCATENATE(MID($A982,1,1),IF(MID($A982,2,1)="0","",CONCATENATE(".",MID($A982,2,1))),IF(MID($A982,3,2)="00","",CONCATENATE(".",MID($A982,3,2))),IF(MID($A982,5,2)="00","",CONCATENATE(".",MID($A982,5,2))))</f>
        <v>...</v>
      </c>
    </row>
    <row r="983" customFormat="false" ht="12.75" hidden="false" customHeight="false" outlineLevel="0" collapsed="false">
      <c r="B983" s="0" t="str">
        <f aca="false">CONCATENATE(MID($A983,1,1),IF(MID($A983,2,1)="0","",CONCATENATE(".",MID($A983,2,1))),IF(MID($A983,3,2)="00","",CONCATENATE(".",MID($A983,3,2))),IF(MID($A983,5,2)="00","",CONCATENATE(".",MID($A983,5,2))))</f>
        <v>...</v>
      </c>
    </row>
    <row r="984" customFormat="false" ht="12.75" hidden="false" customHeight="false" outlineLevel="0" collapsed="false">
      <c r="B984" s="0" t="str">
        <f aca="false">CONCATENATE(MID($A984,1,1),IF(MID($A984,2,1)="0","",CONCATENATE(".",MID($A984,2,1))),IF(MID($A984,3,2)="00","",CONCATENATE(".",MID($A984,3,2))),IF(MID($A984,5,2)="00","",CONCATENATE(".",MID($A984,5,2))))</f>
        <v>...</v>
      </c>
    </row>
    <row r="985" customFormat="false" ht="12.75" hidden="false" customHeight="false" outlineLevel="0" collapsed="false">
      <c r="B985" s="0" t="str">
        <f aca="false">CONCATENATE(MID($A985,1,1),IF(MID($A985,2,1)="0","",CONCATENATE(".",MID($A985,2,1))),IF(MID($A985,3,2)="00","",CONCATENATE(".",MID($A985,3,2))),IF(MID($A985,5,2)="00","",CONCATENATE(".",MID($A985,5,2))))</f>
        <v>...</v>
      </c>
    </row>
    <row r="986" customFormat="false" ht="12.75" hidden="false" customHeight="false" outlineLevel="0" collapsed="false">
      <c r="B986" s="0" t="str">
        <f aca="false">CONCATENATE(MID($A986,1,1),IF(MID($A986,2,1)="0","",CONCATENATE(".",MID($A986,2,1))),IF(MID($A986,3,2)="00","",CONCATENATE(".",MID($A986,3,2))),IF(MID($A986,5,2)="00","",CONCATENATE(".",MID($A986,5,2))))</f>
        <v>...</v>
      </c>
    </row>
    <row r="987" customFormat="false" ht="12.75" hidden="false" customHeight="false" outlineLevel="0" collapsed="false">
      <c r="B987" s="0" t="str">
        <f aca="false">CONCATENATE(MID($A987,1,1),IF(MID($A987,2,1)="0","",CONCATENATE(".",MID($A987,2,1))),IF(MID($A987,3,2)="00","",CONCATENATE(".",MID($A987,3,2))),IF(MID($A987,5,2)="00","",CONCATENATE(".",MID($A987,5,2))))</f>
        <v>...</v>
      </c>
    </row>
    <row r="988" customFormat="false" ht="12.75" hidden="false" customHeight="false" outlineLevel="0" collapsed="false">
      <c r="B988" s="0" t="str">
        <f aca="false">CONCATENATE(MID($A988,1,1),IF(MID($A988,2,1)="0","",CONCATENATE(".",MID($A988,2,1))),IF(MID($A988,3,2)="00","",CONCATENATE(".",MID($A988,3,2))),IF(MID($A988,5,2)="00","",CONCATENATE(".",MID($A988,5,2))))</f>
        <v>...</v>
      </c>
    </row>
    <row r="989" customFormat="false" ht="12.75" hidden="false" customHeight="false" outlineLevel="0" collapsed="false">
      <c r="B989" s="0" t="str">
        <f aca="false">CONCATENATE(MID($A989,1,1),IF(MID($A989,2,1)="0","",CONCATENATE(".",MID($A989,2,1))),IF(MID($A989,3,2)="00","",CONCATENATE(".",MID($A989,3,2))),IF(MID($A989,5,2)="00","",CONCATENATE(".",MID($A989,5,2))))</f>
        <v>...</v>
      </c>
    </row>
    <row r="990" customFormat="false" ht="12.75" hidden="false" customHeight="false" outlineLevel="0" collapsed="false">
      <c r="B990" s="0" t="str">
        <f aca="false">CONCATENATE(MID($A990,1,1),IF(MID($A990,2,1)="0","",CONCATENATE(".",MID($A990,2,1))),IF(MID($A990,3,2)="00","",CONCATENATE(".",MID($A990,3,2))),IF(MID($A990,5,2)="00","",CONCATENATE(".",MID($A990,5,2))))</f>
        <v>...</v>
      </c>
    </row>
    <row r="991" customFormat="false" ht="12.75" hidden="false" customHeight="false" outlineLevel="0" collapsed="false">
      <c r="B991" s="0" t="str">
        <f aca="false">CONCATENATE(MID($A991,1,1),IF(MID($A991,2,1)="0","",CONCATENATE(".",MID($A991,2,1))),IF(MID($A991,3,2)="00","",CONCATENATE(".",MID($A991,3,2))),IF(MID($A991,5,2)="00","",CONCATENATE(".",MID($A991,5,2))))</f>
        <v>...</v>
      </c>
    </row>
    <row r="992" customFormat="false" ht="12.75" hidden="false" customHeight="false" outlineLevel="0" collapsed="false">
      <c r="B992" s="0" t="str">
        <f aca="false">CONCATENATE(MID($A992,1,1),IF(MID($A992,2,1)="0","",CONCATENATE(".",MID($A992,2,1))),IF(MID($A992,3,2)="00","",CONCATENATE(".",MID($A992,3,2))),IF(MID($A992,5,2)="00","",CONCATENATE(".",MID($A992,5,2))))</f>
        <v>...</v>
      </c>
    </row>
    <row r="993" customFormat="false" ht="12.75" hidden="false" customHeight="false" outlineLevel="0" collapsed="false">
      <c r="B993" s="0" t="str">
        <f aca="false">CONCATENATE(MID($A993,1,1),IF(MID($A993,2,1)="0","",CONCATENATE(".",MID($A993,2,1))),IF(MID($A993,3,2)="00","",CONCATENATE(".",MID($A993,3,2))),IF(MID($A993,5,2)="00","",CONCATENATE(".",MID($A993,5,2))))</f>
        <v>...</v>
      </c>
    </row>
    <row r="994" customFormat="false" ht="12.75" hidden="false" customHeight="false" outlineLevel="0" collapsed="false">
      <c r="B994" s="0" t="str">
        <f aca="false">CONCATENATE(MID($A994,1,1),IF(MID($A994,2,1)="0","",CONCATENATE(".",MID($A994,2,1))),IF(MID($A994,3,2)="00","",CONCATENATE(".",MID($A994,3,2))),IF(MID($A994,5,2)="00","",CONCATENATE(".",MID($A994,5,2))))</f>
        <v>...</v>
      </c>
    </row>
    <row r="995" customFormat="false" ht="12.75" hidden="false" customHeight="false" outlineLevel="0" collapsed="false">
      <c r="B995" s="0" t="str">
        <f aca="false">CONCATENATE(MID($A995,1,1),IF(MID($A995,2,1)="0","",CONCATENATE(".",MID($A995,2,1))),IF(MID($A995,3,2)="00","",CONCATENATE(".",MID($A995,3,2))),IF(MID($A995,5,2)="00","",CONCATENATE(".",MID($A995,5,2))))</f>
        <v>...</v>
      </c>
    </row>
    <row r="996" customFormat="false" ht="12.75" hidden="false" customHeight="false" outlineLevel="0" collapsed="false">
      <c r="B996" s="0" t="str">
        <f aca="false">CONCATENATE(MID($A996,1,1),IF(MID($A996,2,1)="0","",CONCATENATE(".",MID($A996,2,1))),IF(MID($A996,3,2)="00","",CONCATENATE(".",MID($A996,3,2))),IF(MID($A996,5,2)="00","",CONCATENATE(".",MID($A996,5,2))))</f>
        <v>...</v>
      </c>
    </row>
    <row r="997" customFormat="false" ht="12.75" hidden="false" customHeight="false" outlineLevel="0" collapsed="false">
      <c r="B997" s="0" t="str">
        <f aca="false">CONCATENATE(MID($A997,1,1),IF(MID($A997,2,1)="0","",CONCATENATE(".",MID($A997,2,1))),IF(MID($A997,3,2)="00","",CONCATENATE(".",MID($A997,3,2))),IF(MID($A997,5,2)="00","",CONCATENATE(".",MID($A997,5,2))))</f>
        <v>...</v>
      </c>
    </row>
    <row r="998" customFormat="false" ht="12.75" hidden="false" customHeight="false" outlineLevel="0" collapsed="false">
      <c r="B998" s="0" t="str">
        <f aca="false">CONCATENATE(MID($A998,1,1),IF(MID($A998,2,1)="0","",CONCATENATE(".",MID($A998,2,1))),IF(MID($A998,3,2)="00","",CONCATENATE(".",MID($A998,3,2))),IF(MID($A998,5,2)="00","",CONCATENATE(".",MID($A998,5,2))))</f>
        <v>...</v>
      </c>
    </row>
    <row r="999" customFormat="false" ht="12.75" hidden="false" customHeight="false" outlineLevel="0" collapsed="false">
      <c r="B999" s="0" t="str">
        <f aca="false">CONCATENATE(MID($A999,1,1),IF(MID($A999,2,1)="0","",CONCATENATE(".",MID($A999,2,1))),IF(MID($A999,3,2)="00","",CONCATENATE(".",MID($A999,3,2))),IF(MID($A999,5,2)="00","",CONCATENATE(".",MID($A999,5,2))))</f>
        <v>...</v>
      </c>
    </row>
    <row r="1000" customFormat="false" ht="12.75" hidden="false" customHeight="false" outlineLevel="0" collapsed="false">
      <c r="B1000" s="0" t="str">
        <f aca="false">CONCATENATE(MID($A1000,1,1),IF(MID($A1000,2,1)="0","",CONCATENATE(".",MID($A1000,2,1))),IF(MID($A1000,3,2)="00","",CONCATENATE(".",MID($A1000,3,2))),IF(MID($A1000,5,2)="00","",CONCATENATE(".",MID($A1000,5,2))))</f>
        <v>...</v>
      </c>
    </row>
    <row r="1001" customFormat="false" ht="12.75" hidden="false" customHeight="false" outlineLevel="0" collapsed="false">
      <c r="B1001" s="0" t="str">
        <f aca="false">CONCATENATE(MID($A1001,1,1),IF(MID($A1001,2,1)="0","",CONCATENATE(".",MID($A1001,2,1))),IF(MID($A1001,3,2)="00","",CONCATENATE(".",MID($A1001,3,2))),IF(MID($A1001,5,2)="00","",CONCATENATE(".",MID($A1001,5,2))))</f>
        <v>...</v>
      </c>
    </row>
    <row r="1002" customFormat="false" ht="12.75" hidden="false" customHeight="false" outlineLevel="0" collapsed="false">
      <c r="B1002" s="0" t="str">
        <f aca="false">CONCATENATE(MID($A1002,1,1),IF(MID($A1002,2,1)="0","",CONCATENATE(".",MID($A1002,2,1))),IF(MID($A1002,3,2)="00","",CONCATENATE(".",MID($A1002,3,2))),IF(MID($A1002,5,2)="00","",CONCATENATE(".",MID($A1002,5,2))))</f>
        <v>...</v>
      </c>
    </row>
    <row r="1003" customFormat="false" ht="12.75" hidden="false" customHeight="false" outlineLevel="0" collapsed="false">
      <c r="B1003" s="0" t="str">
        <f aca="false">CONCATENATE(MID($A1003,1,1),IF(MID($A1003,2,1)="0","",CONCATENATE(".",MID($A1003,2,1))),IF(MID($A1003,3,2)="00","",CONCATENATE(".",MID($A1003,3,2))),IF(MID($A1003,5,2)="00","",CONCATENATE(".",MID($A1003,5,2))))</f>
        <v>...</v>
      </c>
    </row>
    <row r="1004" customFormat="false" ht="12.75" hidden="false" customHeight="false" outlineLevel="0" collapsed="false">
      <c r="B1004" s="0" t="str">
        <f aca="false">CONCATENATE(MID($A1004,1,1),IF(MID($A1004,2,1)="0","",CONCATENATE(".",MID($A1004,2,1))),IF(MID($A1004,3,2)="00","",CONCATENATE(".",MID($A1004,3,2))),IF(MID($A1004,5,2)="00","",CONCATENATE(".",MID($A1004,5,2))))</f>
        <v>...</v>
      </c>
    </row>
    <row r="1005" customFormat="false" ht="12.75" hidden="false" customHeight="false" outlineLevel="0" collapsed="false">
      <c r="B1005" s="0" t="str">
        <f aca="false">CONCATENATE(MID($A1005,1,1),IF(MID($A1005,2,1)="0","",CONCATENATE(".",MID($A1005,2,1))),IF(MID($A1005,3,2)="00","",CONCATENATE(".",MID($A1005,3,2))),IF(MID($A1005,5,2)="00","",CONCATENATE(".",MID($A1005,5,2))))</f>
        <v>...</v>
      </c>
    </row>
    <row r="1006" customFormat="false" ht="12.75" hidden="false" customHeight="false" outlineLevel="0" collapsed="false">
      <c r="B1006" s="0" t="str">
        <f aca="false">CONCATENATE(MID($A1006,1,1),IF(MID($A1006,2,1)="0","",CONCATENATE(".",MID($A1006,2,1))),IF(MID($A1006,3,2)="00","",CONCATENATE(".",MID($A1006,3,2))),IF(MID($A1006,5,2)="00","",CONCATENATE(".",MID($A1006,5,2))))</f>
        <v>...</v>
      </c>
    </row>
    <row r="1007" customFormat="false" ht="12.75" hidden="false" customHeight="false" outlineLevel="0" collapsed="false">
      <c r="B1007" s="0" t="str">
        <f aca="false">CONCATENATE(MID($A1007,1,1),IF(MID($A1007,2,1)="0","",CONCATENATE(".",MID($A1007,2,1))),IF(MID($A1007,3,2)="00","",CONCATENATE(".",MID($A1007,3,2))),IF(MID($A1007,5,2)="00","",CONCATENATE(".",MID($A1007,5,2))))</f>
        <v>...</v>
      </c>
    </row>
    <row r="1008" customFormat="false" ht="12.75" hidden="false" customHeight="false" outlineLevel="0" collapsed="false">
      <c r="B1008" s="0" t="str">
        <f aca="false">CONCATENATE(MID($A1008,1,1),IF(MID($A1008,2,1)="0","",CONCATENATE(".",MID($A1008,2,1))),IF(MID($A1008,3,2)="00","",CONCATENATE(".",MID($A1008,3,2))),IF(MID($A1008,5,2)="00","",CONCATENATE(".",MID($A1008,5,2))))</f>
        <v>...</v>
      </c>
    </row>
    <row r="1009" customFormat="false" ht="12.75" hidden="false" customHeight="false" outlineLevel="0" collapsed="false">
      <c r="B1009" s="0" t="str">
        <f aca="false">CONCATENATE(MID($A1009,1,1),IF(MID($A1009,2,1)="0","",CONCATENATE(".",MID($A1009,2,1))),IF(MID($A1009,3,2)="00","",CONCATENATE(".",MID($A1009,3,2))),IF(MID($A1009,5,2)="00","",CONCATENATE(".",MID($A1009,5,2))))</f>
        <v>...</v>
      </c>
    </row>
    <row r="1010" customFormat="false" ht="12.75" hidden="false" customHeight="false" outlineLevel="0" collapsed="false">
      <c r="B1010" s="0" t="str">
        <f aca="false">CONCATENATE(MID($A1010,1,1),IF(MID($A1010,2,1)="0","",CONCATENATE(".",MID($A1010,2,1))),IF(MID($A1010,3,2)="00","",CONCATENATE(".",MID($A1010,3,2))),IF(MID($A1010,5,2)="00","",CONCATENATE(".",MID($A1010,5,2))))</f>
        <v>...</v>
      </c>
    </row>
    <row r="1011" customFormat="false" ht="12.75" hidden="false" customHeight="false" outlineLevel="0" collapsed="false">
      <c r="B1011" s="0" t="str">
        <f aca="false">CONCATENATE(MID($A1011,1,1),IF(MID($A1011,2,1)="0","",CONCATENATE(".",MID($A1011,2,1))),IF(MID($A1011,3,2)="00","",CONCATENATE(".",MID($A1011,3,2))),IF(MID($A1011,5,2)="00","",CONCATENATE(".",MID($A1011,5,2))))</f>
        <v>...</v>
      </c>
    </row>
    <row r="1012" customFormat="false" ht="12.75" hidden="false" customHeight="false" outlineLevel="0" collapsed="false">
      <c r="B1012" s="0" t="str">
        <f aca="false">CONCATENATE(MID($A1012,1,1),IF(MID($A1012,2,1)="0","",CONCATENATE(".",MID($A1012,2,1))),IF(MID($A1012,3,2)="00","",CONCATENATE(".",MID($A1012,3,2))),IF(MID($A1012,5,2)="00","",CONCATENATE(".",MID($A1012,5,2))))</f>
        <v>...</v>
      </c>
    </row>
    <row r="1013" customFormat="false" ht="12.75" hidden="false" customHeight="false" outlineLevel="0" collapsed="false">
      <c r="B1013" s="0" t="str">
        <f aca="false">CONCATENATE(MID($A1013,1,1),IF(MID($A1013,2,1)="0","",CONCATENATE(".",MID($A1013,2,1))),IF(MID($A1013,3,2)="00","",CONCATENATE(".",MID($A1013,3,2))),IF(MID($A1013,5,2)="00","",CONCATENATE(".",MID($A1013,5,2))))</f>
        <v>...</v>
      </c>
    </row>
    <row r="1014" customFormat="false" ht="12.75" hidden="false" customHeight="false" outlineLevel="0" collapsed="false">
      <c r="B1014" s="0" t="str">
        <f aca="false">CONCATENATE(MID($A1014,1,1),IF(MID($A1014,2,1)="0","",CONCATENATE(".",MID($A1014,2,1))),IF(MID($A1014,3,2)="00","",CONCATENATE(".",MID($A1014,3,2))),IF(MID($A1014,5,2)="00","",CONCATENATE(".",MID($A1014,5,2))))</f>
        <v>...</v>
      </c>
    </row>
    <row r="1015" customFormat="false" ht="12.75" hidden="false" customHeight="false" outlineLevel="0" collapsed="false">
      <c r="B1015" s="0" t="str">
        <f aca="false">CONCATENATE(MID($A1015,1,1),IF(MID($A1015,2,1)="0","",CONCATENATE(".",MID($A1015,2,1))),IF(MID($A1015,3,2)="00","",CONCATENATE(".",MID($A1015,3,2))),IF(MID($A1015,5,2)="00","",CONCATENATE(".",MID($A1015,5,2))))</f>
        <v>...</v>
      </c>
    </row>
    <row r="1016" customFormat="false" ht="12.75" hidden="false" customHeight="false" outlineLevel="0" collapsed="false">
      <c r="B1016" s="0" t="str">
        <f aca="false">CONCATENATE(MID($A1016,1,1),IF(MID($A1016,2,1)="0","",CONCATENATE(".",MID($A1016,2,1))),IF(MID($A1016,3,2)="00","",CONCATENATE(".",MID($A1016,3,2))),IF(MID($A1016,5,2)="00","",CONCATENATE(".",MID($A1016,5,2))))</f>
        <v>...</v>
      </c>
    </row>
    <row r="1017" customFormat="false" ht="12.75" hidden="false" customHeight="false" outlineLevel="0" collapsed="false">
      <c r="B1017" s="0" t="str">
        <f aca="false">CONCATENATE(MID($A1017,1,1),IF(MID($A1017,2,1)="0","",CONCATENATE(".",MID($A1017,2,1))),IF(MID($A1017,3,2)="00","",CONCATENATE(".",MID($A1017,3,2))),IF(MID($A1017,5,2)="00","",CONCATENATE(".",MID($A1017,5,2))))</f>
        <v>...</v>
      </c>
    </row>
    <row r="1018" customFormat="false" ht="12.75" hidden="false" customHeight="false" outlineLevel="0" collapsed="false">
      <c r="B1018" s="0" t="str">
        <f aca="false">CONCATENATE(MID($A1018,1,1),IF(MID($A1018,2,1)="0","",CONCATENATE(".",MID($A1018,2,1))),IF(MID($A1018,3,2)="00","",CONCATENATE(".",MID($A1018,3,2))),IF(MID($A1018,5,2)="00","",CONCATENATE(".",MID($A1018,5,2))))</f>
        <v>...</v>
      </c>
    </row>
    <row r="1019" customFormat="false" ht="12.75" hidden="false" customHeight="false" outlineLevel="0" collapsed="false">
      <c r="B1019" s="0" t="str">
        <f aca="false">CONCATENATE(MID($A1019,1,1),IF(MID($A1019,2,1)="0","",CONCATENATE(".",MID($A1019,2,1))),IF(MID($A1019,3,2)="00","",CONCATENATE(".",MID($A1019,3,2))),IF(MID($A1019,5,2)="00","",CONCATENATE(".",MID($A1019,5,2))))</f>
        <v>...</v>
      </c>
    </row>
    <row r="1020" customFormat="false" ht="12.75" hidden="false" customHeight="false" outlineLevel="0" collapsed="false">
      <c r="B1020" s="0" t="str">
        <f aca="false">CONCATENATE(MID($A1020,1,1),IF(MID($A1020,2,1)="0","",CONCATENATE(".",MID($A1020,2,1))),IF(MID($A1020,3,2)="00","",CONCATENATE(".",MID($A1020,3,2))),IF(MID($A1020,5,2)="00","",CONCATENATE(".",MID($A1020,5,2))))</f>
        <v>...</v>
      </c>
    </row>
    <row r="1021" customFormat="false" ht="12.75" hidden="false" customHeight="false" outlineLevel="0" collapsed="false">
      <c r="B1021" s="0" t="str">
        <f aca="false">CONCATENATE(MID($A1021,1,1),IF(MID($A1021,2,1)="0","",CONCATENATE(".",MID($A1021,2,1))),IF(MID($A1021,3,2)="00","",CONCATENATE(".",MID($A1021,3,2))),IF(MID($A1021,5,2)="00","",CONCATENATE(".",MID($A1021,5,2))))</f>
        <v>...</v>
      </c>
    </row>
    <row r="1022" customFormat="false" ht="12.75" hidden="false" customHeight="false" outlineLevel="0" collapsed="false">
      <c r="B1022" s="0" t="str">
        <f aca="false">CONCATENATE(MID($A1022,1,1),IF(MID($A1022,2,1)="0","",CONCATENATE(".",MID($A1022,2,1))),IF(MID($A1022,3,2)="00","",CONCATENATE(".",MID($A1022,3,2))),IF(MID($A1022,5,2)="00","",CONCATENATE(".",MID($A1022,5,2))))</f>
        <v>...</v>
      </c>
    </row>
    <row r="1023" customFormat="false" ht="12.75" hidden="false" customHeight="false" outlineLevel="0" collapsed="false">
      <c r="B1023" s="0" t="str">
        <f aca="false">CONCATENATE(MID($A1023,1,1),IF(MID($A1023,2,1)="0","",CONCATENATE(".",MID($A1023,2,1))),IF(MID($A1023,3,2)="00","",CONCATENATE(".",MID($A1023,3,2))),IF(MID($A1023,5,2)="00","",CONCATENATE(".",MID($A1023,5,2))))</f>
        <v>...</v>
      </c>
    </row>
    <row r="1024" customFormat="false" ht="12.75" hidden="false" customHeight="false" outlineLevel="0" collapsed="false">
      <c r="B1024" s="0" t="str">
        <f aca="false">CONCATENATE(MID($A1024,1,1),IF(MID($A1024,2,1)="0","",CONCATENATE(".",MID($A1024,2,1))),IF(MID($A1024,3,2)="00","",CONCATENATE(".",MID($A1024,3,2))),IF(MID($A1024,5,2)="00","",CONCATENATE(".",MID($A1024,5,2))))</f>
        <v>...</v>
      </c>
    </row>
    <row r="1025" customFormat="false" ht="12.75" hidden="false" customHeight="false" outlineLevel="0" collapsed="false">
      <c r="B1025" s="0" t="str">
        <f aca="false">CONCATENATE(MID($A1025,1,1),IF(MID($A1025,2,1)="0","",CONCATENATE(".",MID($A1025,2,1))),IF(MID($A1025,3,2)="00","",CONCATENATE(".",MID($A1025,3,2))),IF(MID($A1025,5,2)="00","",CONCATENATE(".",MID($A1025,5,2))))</f>
        <v>...</v>
      </c>
    </row>
    <row r="1026" customFormat="false" ht="12.75" hidden="false" customHeight="false" outlineLevel="0" collapsed="false">
      <c r="B1026" s="0" t="str">
        <f aca="false">CONCATENATE(MID($A1026,1,1),IF(MID($A1026,2,1)="0","",CONCATENATE(".",MID($A1026,2,1))),IF(MID($A1026,3,2)="00","",CONCATENATE(".",MID($A1026,3,2))),IF(MID($A1026,5,2)="00","",CONCATENATE(".",MID($A1026,5,2))))</f>
        <v>...</v>
      </c>
    </row>
    <row r="1027" customFormat="false" ht="12.75" hidden="false" customHeight="false" outlineLevel="0" collapsed="false">
      <c r="B1027" s="0" t="str">
        <f aca="false">CONCATENATE(MID($A1027,1,1),IF(MID($A1027,2,1)="0","",CONCATENATE(".",MID($A1027,2,1))),IF(MID($A1027,3,2)="00","",CONCATENATE(".",MID($A1027,3,2))),IF(MID($A1027,5,2)="00","",CONCATENATE(".",MID($A1027,5,2))))</f>
        <v>...</v>
      </c>
    </row>
    <row r="1028" customFormat="false" ht="12.75" hidden="false" customHeight="false" outlineLevel="0" collapsed="false">
      <c r="B1028" s="0" t="str">
        <f aca="false">CONCATENATE(MID($A1028,1,1),IF(MID($A1028,2,1)="0","",CONCATENATE(".",MID($A1028,2,1))),IF(MID($A1028,3,2)="00","",CONCATENATE(".",MID($A1028,3,2))),IF(MID($A1028,5,2)="00","",CONCATENATE(".",MID($A1028,5,2))))</f>
        <v>...</v>
      </c>
    </row>
    <row r="1029" customFormat="false" ht="12.75" hidden="false" customHeight="false" outlineLevel="0" collapsed="false">
      <c r="B1029" s="0" t="str">
        <f aca="false">CONCATENATE(MID($A1029,1,1),IF(MID($A1029,2,1)="0","",CONCATENATE(".",MID($A1029,2,1))),IF(MID($A1029,3,2)="00","",CONCATENATE(".",MID($A1029,3,2))),IF(MID($A1029,5,2)="00","",CONCATENATE(".",MID($A1029,5,2))))</f>
        <v>...</v>
      </c>
    </row>
    <row r="1030" customFormat="false" ht="12.75" hidden="false" customHeight="false" outlineLevel="0" collapsed="false">
      <c r="B1030" s="0" t="str">
        <f aca="false">CONCATENATE(MID($A1030,1,1),IF(MID($A1030,2,1)="0","",CONCATENATE(".",MID($A1030,2,1))),IF(MID($A1030,3,2)="00","",CONCATENATE(".",MID($A1030,3,2))),IF(MID($A1030,5,2)="00","",CONCATENATE(".",MID($A1030,5,2))))</f>
        <v>...</v>
      </c>
    </row>
    <row r="1031" customFormat="false" ht="12.75" hidden="false" customHeight="false" outlineLevel="0" collapsed="false">
      <c r="B1031" s="0" t="str">
        <f aca="false">CONCATENATE(MID($A1031,1,1),IF(MID($A1031,2,1)="0","",CONCATENATE(".",MID($A1031,2,1))),IF(MID($A1031,3,2)="00","",CONCATENATE(".",MID($A1031,3,2))),IF(MID($A1031,5,2)="00","",CONCATENATE(".",MID($A1031,5,2))))</f>
        <v>...</v>
      </c>
    </row>
    <row r="1032" customFormat="false" ht="12.75" hidden="false" customHeight="false" outlineLevel="0" collapsed="false">
      <c r="B1032" s="0" t="str">
        <f aca="false">CONCATENATE(MID($A1032,1,1),IF(MID($A1032,2,1)="0","",CONCATENATE(".",MID($A1032,2,1))),IF(MID($A1032,3,2)="00","",CONCATENATE(".",MID($A1032,3,2))),IF(MID($A1032,5,2)="00","",CONCATENATE(".",MID($A1032,5,2))))</f>
        <v>...</v>
      </c>
    </row>
    <row r="1033" customFormat="false" ht="12.75" hidden="false" customHeight="false" outlineLevel="0" collapsed="false">
      <c r="B1033" s="0" t="str">
        <f aca="false">CONCATENATE(MID($A1033,1,1),IF(MID($A1033,2,1)="0","",CONCATENATE(".",MID($A1033,2,1))),IF(MID($A1033,3,2)="00","",CONCATENATE(".",MID($A1033,3,2))),IF(MID($A1033,5,2)="00","",CONCATENATE(".",MID($A1033,5,2))))</f>
        <v>...</v>
      </c>
    </row>
    <row r="1034" customFormat="false" ht="12.75" hidden="false" customHeight="false" outlineLevel="0" collapsed="false">
      <c r="B1034" s="0" t="str">
        <f aca="false">CONCATENATE(MID($A1034,1,1),IF(MID($A1034,2,1)="0","",CONCATENATE(".",MID($A1034,2,1))),IF(MID($A1034,3,2)="00","",CONCATENATE(".",MID($A1034,3,2))),IF(MID($A1034,5,2)="00","",CONCATENATE(".",MID($A1034,5,2))))</f>
        <v>...</v>
      </c>
    </row>
    <row r="1035" customFormat="false" ht="12.75" hidden="false" customHeight="false" outlineLevel="0" collapsed="false">
      <c r="B1035" s="0" t="str">
        <f aca="false">CONCATENATE(MID($A1035,1,1),IF(MID($A1035,2,1)="0","",CONCATENATE(".",MID($A1035,2,1))),IF(MID($A1035,3,2)="00","",CONCATENATE(".",MID($A1035,3,2))),IF(MID($A1035,5,2)="00","",CONCATENATE(".",MID($A1035,5,2))))</f>
        <v>...</v>
      </c>
    </row>
    <row r="1036" customFormat="false" ht="12.75" hidden="false" customHeight="false" outlineLevel="0" collapsed="false">
      <c r="B1036" s="0" t="str">
        <f aca="false">CONCATENATE(MID($A1036,1,1),IF(MID($A1036,2,1)="0","",CONCATENATE(".",MID($A1036,2,1))),IF(MID($A1036,3,2)="00","",CONCATENATE(".",MID($A1036,3,2))),IF(MID($A1036,5,2)="00","",CONCATENATE(".",MID($A1036,5,2))))</f>
        <v>...</v>
      </c>
    </row>
    <row r="1037" customFormat="false" ht="12.75" hidden="false" customHeight="false" outlineLevel="0" collapsed="false">
      <c r="B1037" s="0" t="str">
        <f aca="false">CONCATENATE(MID($A1037,1,1),IF(MID($A1037,2,1)="0","",CONCATENATE(".",MID($A1037,2,1))),IF(MID($A1037,3,2)="00","",CONCATENATE(".",MID($A1037,3,2))),IF(MID($A1037,5,2)="00","",CONCATENATE(".",MID($A1037,5,2))))</f>
        <v>...</v>
      </c>
    </row>
    <row r="1038" customFormat="false" ht="12.75" hidden="false" customHeight="false" outlineLevel="0" collapsed="false">
      <c r="B1038" s="0" t="str">
        <f aca="false">CONCATENATE(MID($A1038,1,1),IF(MID($A1038,2,1)="0","",CONCATENATE(".",MID($A1038,2,1))),IF(MID($A1038,3,2)="00","",CONCATENATE(".",MID($A1038,3,2))),IF(MID($A1038,5,2)="00","",CONCATENATE(".",MID($A1038,5,2))))</f>
        <v>...</v>
      </c>
    </row>
    <row r="1039" customFormat="false" ht="12.75" hidden="false" customHeight="false" outlineLevel="0" collapsed="false">
      <c r="B1039" s="0" t="str">
        <f aca="false">CONCATENATE(MID($A1039,1,1),IF(MID($A1039,2,1)="0","",CONCATENATE(".",MID($A1039,2,1))),IF(MID($A1039,3,2)="00","",CONCATENATE(".",MID($A1039,3,2))),IF(MID($A1039,5,2)="00","",CONCATENATE(".",MID($A1039,5,2))))</f>
        <v>...</v>
      </c>
    </row>
    <row r="1040" customFormat="false" ht="12.75" hidden="false" customHeight="false" outlineLevel="0" collapsed="false">
      <c r="B1040" s="0" t="str">
        <f aca="false">CONCATENATE(MID($A1040,1,1),IF(MID($A1040,2,1)="0","",CONCATENATE(".",MID($A1040,2,1))),IF(MID($A1040,3,2)="00","",CONCATENATE(".",MID($A1040,3,2))),IF(MID($A1040,5,2)="00","",CONCATENATE(".",MID($A1040,5,2))))</f>
        <v>...</v>
      </c>
    </row>
    <row r="1041" customFormat="false" ht="12.75" hidden="false" customHeight="false" outlineLevel="0" collapsed="false">
      <c r="B1041" s="0" t="str">
        <f aca="false">CONCATENATE(MID($A1041,1,1),IF(MID($A1041,2,1)="0","",CONCATENATE(".",MID($A1041,2,1))),IF(MID($A1041,3,2)="00","",CONCATENATE(".",MID($A1041,3,2))),IF(MID($A1041,5,2)="00","",CONCATENATE(".",MID($A1041,5,2))))</f>
        <v>...</v>
      </c>
    </row>
    <row r="1042" customFormat="false" ht="12.75" hidden="false" customHeight="false" outlineLevel="0" collapsed="false">
      <c r="B1042" s="0" t="str">
        <f aca="false">CONCATENATE(MID($A1042,1,1),IF(MID($A1042,2,1)="0","",CONCATENATE(".",MID($A1042,2,1))),IF(MID($A1042,3,2)="00","",CONCATENATE(".",MID($A1042,3,2))),IF(MID($A1042,5,2)="00","",CONCATENATE(".",MID($A1042,5,2))))</f>
        <v>...</v>
      </c>
    </row>
    <row r="1043" customFormat="false" ht="12.75" hidden="false" customHeight="false" outlineLevel="0" collapsed="false">
      <c r="B1043" s="0" t="str">
        <f aca="false">CONCATENATE(MID($A1043,1,1),IF(MID($A1043,2,1)="0","",CONCATENATE(".",MID($A1043,2,1))),IF(MID($A1043,3,2)="00","",CONCATENATE(".",MID($A1043,3,2))),IF(MID($A1043,5,2)="00","",CONCATENATE(".",MID($A1043,5,2))))</f>
        <v>...</v>
      </c>
    </row>
    <row r="1044" customFormat="false" ht="12.75" hidden="false" customHeight="false" outlineLevel="0" collapsed="false">
      <c r="B1044" s="0" t="str">
        <f aca="false">CONCATENATE(MID($A1044,1,1),IF(MID($A1044,2,1)="0","",CONCATENATE(".",MID($A1044,2,1))),IF(MID($A1044,3,2)="00","",CONCATENATE(".",MID($A1044,3,2))),IF(MID($A1044,5,2)="00","",CONCATENATE(".",MID($A1044,5,2))))</f>
        <v>...</v>
      </c>
    </row>
    <row r="1045" customFormat="false" ht="12.75" hidden="false" customHeight="false" outlineLevel="0" collapsed="false">
      <c r="B1045" s="0" t="str">
        <f aca="false">CONCATENATE(MID($A1045,1,1),IF(MID($A1045,2,1)="0","",CONCATENATE(".",MID($A1045,2,1))),IF(MID($A1045,3,2)="00","",CONCATENATE(".",MID($A1045,3,2))),IF(MID($A1045,5,2)="00","",CONCATENATE(".",MID($A1045,5,2))))</f>
        <v>...</v>
      </c>
    </row>
    <row r="1046" customFormat="false" ht="12.75" hidden="false" customHeight="false" outlineLevel="0" collapsed="false">
      <c r="B1046" s="0" t="str">
        <f aca="false">CONCATENATE(MID($A1046,1,1),IF(MID($A1046,2,1)="0","",CONCATENATE(".",MID($A1046,2,1))),IF(MID($A1046,3,2)="00","",CONCATENATE(".",MID($A1046,3,2))),IF(MID($A1046,5,2)="00","",CONCATENATE(".",MID($A1046,5,2))))</f>
        <v>...</v>
      </c>
    </row>
    <row r="1047" customFormat="false" ht="12.75" hidden="false" customHeight="false" outlineLevel="0" collapsed="false">
      <c r="B1047" s="0" t="str">
        <f aca="false">CONCATENATE(MID($A1047,1,1),IF(MID($A1047,2,1)="0","",CONCATENATE(".",MID($A1047,2,1))),IF(MID($A1047,3,2)="00","",CONCATENATE(".",MID($A1047,3,2))),IF(MID($A1047,5,2)="00","",CONCATENATE(".",MID($A1047,5,2))))</f>
        <v>...</v>
      </c>
    </row>
    <row r="1048" customFormat="false" ht="12.75" hidden="false" customHeight="false" outlineLevel="0" collapsed="false">
      <c r="B1048" s="0" t="str">
        <f aca="false">CONCATENATE(MID($A1048,1,1),IF(MID($A1048,2,1)="0","",CONCATENATE(".",MID($A1048,2,1))),IF(MID($A1048,3,2)="00","",CONCATENATE(".",MID($A1048,3,2))),IF(MID($A1048,5,2)="00","",CONCATENATE(".",MID($A1048,5,2))))</f>
        <v>...</v>
      </c>
    </row>
    <row r="1049" customFormat="false" ht="12.75" hidden="false" customHeight="false" outlineLevel="0" collapsed="false">
      <c r="B1049" s="0" t="str">
        <f aca="false">CONCATENATE(MID($A1049,1,1),IF(MID($A1049,2,1)="0","",CONCATENATE(".",MID($A1049,2,1))),IF(MID($A1049,3,2)="00","",CONCATENATE(".",MID($A1049,3,2))),IF(MID($A1049,5,2)="00","",CONCATENATE(".",MID($A1049,5,2))))</f>
        <v>...</v>
      </c>
    </row>
    <row r="1050" customFormat="false" ht="12.75" hidden="false" customHeight="false" outlineLevel="0" collapsed="false">
      <c r="B1050" s="0" t="str">
        <f aca="false">CONCATENATE(MID($A1050,1,1),IF(MID($A1050,2,1)="0","",CONCATENATE(".",MID($A1050,2,1))),IF(MID($A1050,3,2)="00","",CONCATENATE(".",MID($A1050,3,2))),IF(MID($A1050,5,2)="00","",CONCATENATE(".",MID($A1050,5,2))))</f>
        <v>...</v>
      </c>
    </row>
    <row r="1051" customFormat="false" ht="12.75" hidden="false" customHeight="false" outlineLevel="0" collapsed="false">
      <c r="B1051" s="0" t="str">
        <f aca="false">CONCATENATE(MID($A1051,1,1),IF(MID($A1051,2,1)="0","",CONCATENATE(".",MID($A1051,2,1))),IF(MID($A1051,3,2)="00","",CONCATENATE(".",MID($A1051,3,2))),IF(MID($A1051,5,2)="00","",CONCATENATE(".",MID($A1051,5,2))))</f>
        <v>...</v>
      </c>
    </row>
    <row r="1052" customFormat="false" ht="12.75" hidden="false" customHeight="false" outlineLevel="0" collapsed="false">
      <c r="B1052" s="0" t="str">
        <f aca="false">CONCATENATE(MID($A1052,1,1),IF(MID($A1052,2,1)="0","",CONCATENATE(".",MID($A1052,2,1))),IF(MID($A1052,3,2)="00","",CONCATENATE(".",MID($A1052,3,2))),IF(MID($A1052,5,2)="00","",CONCATENATE(".",MID($A1052,5,2))))</f>
        <v>...</v>
      </c>
    </row>
    <row r="1053" customFormat="false" ht="12.75" hidden="false" customHeight="false" outlineLevel="0" collapsed="false">
      <c r="B1053" s="0" t="str">
        <f aca="false">CONCATENATE(MID($A1053,1,1),IF(MID($A1053,2,1)="0","",CONCATENATE(".",MID($A1053,2,1))),IF(MID($A1053,3,2)="00","",CONCATENATE(".",MID($A1053,3,2))),IF(MID($A1053,5,2)="00","",CONCATENATE(".",MID($A1053,5,2))))</f>
        <v>...</v>
      </c>
    </row>
    <row r="1054" customFormat="false" ht="12.75" hidden="false" customHeight="false" outlineLevel="0" collapsed="false">
      <c r="B1054" s="0" t="str">
        <f aca="false">CONCATENATE(MID($A1054,1,1),IF(MID($A1054,2,1)="0","",CONCATENATE(".",MID($A1054,2,1))),IF(MID($A1054,3,2)="00","",CONCATENATE(".",MID($A1054,3,2))),IF(MID($A1054,5,2)="00","",CONCATENATE(".",MID($A1054,5,2))))</f>
        <v>...</v>
      </c>
    </row>
    <row r="1055" customFormat="false" ht="12.75" hidden="false" customHeight="false" outlineLevel="0" collapsed="false">
      <c r="B1055" s="0" t="str">
        <f aca="false">CONCATENATE(MID($A1055,1,1),IF(MID($A1055,2,1)="0","",CONCATENATE(".",MID($A1055,2,1))),IF(MID($A1055,3,2)="00","",CONCATENATE(".",MID($A1055,3,2))),IF(MID($A1055,5,2)="00","",CONCATENATE(".",MID($A1055,5,2))))</f>
        <v>...</v>
      </c>
    </row>
    <row r="1056" customFormat="false" ht="12.75" hidden="false" customHeight="false" outlineLevel="0" collapsed="false">
      <c r="B1056" s="0" t="str">
        <f aca="false">CONCATENATE(MID($A1056,1,1),IF(MID($A1056,2,1)="0","",CONCATENATE(".",MID($A1056,2,1))),IF(MID($A1056,3,2)="00","",CONCATENATE(".",MID($A1056,3,2))),IF(MID($A1056,5,2)="00","",CONCATENATE(".",MID($A1056,5,2))))</f>
        <v>...</v>
      </c>
    </row>
    <row r="1057" customFormat="false" ht="12.75" hidden="false" customHeight="false" outlineLevel="0" collapsed="false">
      <c r="B1057" s="0" t="str">
        <f aca="false">CONCATENATE(MID($A1057,1,1),IF(MID($A1057,2,1)="0","",CONCATENATE(".",MID($A1057,2,1))),IF(MID($A1057,3,2)="00","",CONCATENATE(".",MID($A1057,3,2))),IF(MID($A1057,5,2)="00","",CONCATENATE(".",MID($A1057,5,2))))</f>
        <v>...</v>
      </c>
    </row>
    <row r="1058" customFormat="false" ht="12.75" hidden="false" customHeight="false" outlineLevel="0" collapsed="false">
      <c r="B1058" s="0" t="str">
        <f aca="false">CONCATENATE(MID($A1058,1,1),IF(MID($A1058,2,1)="0","",CONCATENATE(".",MID($A1058,2,1))),IF(MID($A1058,3,2)="00","",CONCATENATE(".",MID($A1058,3,2))),IF(MID($A1058,5,2)="00","",CONCATENATE(".",MID($A1058,5,2))))</f>
        <v>...</v>
      </c>
    </row>
    <row r="1059" customFormat="false" ht="12.75" hidden="false" customHeight="false" outlineLevel="0" collapsed="false">
      <c r="B1059" s="0" t="str">
        <f aca="false">CONCATENATE(MID($A1059,1,1),IF(MID($A1059,2,1)="0","",CONCATENATE(".",MID($A1059,2,1))),IF(MID($A1059,3,2)="00","",CONCATENATE(".",MID($A1059,3,2))),IF(MID($A1059,5,2)="00","",CONCATENATE(".",MID($A1059,5,2))))</f>
        <v>...</v>
      </c>
    </row>
    <row r="1060" customFormat="false" ht="12.75" hidden="false" customHeight="false" outlineLevel="0" collapsed="false">
      <c r="B1060" s="0" t="str">
        <f aca="false">CONCATENATE(MID($A1060,1,1),IF(MID($A1060,2,1)="0","",CONCATENATE(".",MID($A1060,2,1))),IF(MID($A1060,3,2)="00","",CONCATENATE(".",MID($A1060,3,2))),IF(MID($A1060,5,2)="00","",CONCATENATE(".",MID($A1060,5,2))))</f>
        <v>...</v>
      </c>
    </row>
    <row r="1061" customFormat="false" ht="12.75" hidden="false" customHeight="false" outlineLevel="0" collapsed="false">
      <c r="B1061" s="0" t="str">
        <f aca="false">CONCATENATE(MID($A1061,1,1),IF(MID($A1061,2,1)="0","",CONCATENATE(".",MID($A1061,2,1))),IF(MID($A1061,3,2)="00","",CONCATENATE(".",MID($A1061,3,2))),IF(MID($A1061,5,2)="00","",CONCATENATE(".",MID($A1061,5,2))))</f>
        <v>...</v>
      </c>
    </row>
    <row r="1062" customFormat="false" ht="12.75" hidden="false" customHeight="false" outlineLevel="0" collapsed="false">
      <c r="B1062" s="0" t="str">
        <f aca="false">CONCATENATE(MID($A1062,1,1),IF(MID($A1062,2,1)="0","",CONCATENATE(".",MID($A1062,2,1))),IF(MID($A1062,3,2)="00","",CONCATENATE(".",MID($A1062,3,2))),IF(MID($A1062,5,2)="00","",CONCATENATE(".",MID($A1062,5,2))))</f>
        <v>...</v>
      </c>
    </row>
    <row r="1063" customFormat="false" ht="12.75" hidden="false" customHeight="false" outlineLevel="0" collapsed="false">
      <c r="B1063" s="0" t="str">
        <f aca="false">CONCATENATE(MID($A1063,1,1),IF(MID($A1063,2,1)="0","",CONCATENATE(".",MID($A1063,2,1))),IF(MID($A1063,3,2)="00","",CONCATENATE(".",MID($A1063,3,2))),IF(MID($A1063,5,2)="00","",CONCATENATE(".",MID($A1063,5,2))))</f>
        <v>...</v>
      </c>
    </row>
    <row r="1064" customFormat="false" ht="12.75" hidden="false" customHeight="false" outlineLevel="0" collapsed="false">
      <c r="B1064" s="0" t="str">
        <f aca="false">CONCATENATE(MID($A1064,1,1),IF(MID($A1064,2,1)="0","",CONCATENATE(".",MID($A1064,2,1))),IF(MID($A1064,3,2)="00","",CONCATENATE(".",MID($A1064,3,2))),IF(MID($A1064,5,2)="00","",CONCATENATE(".",MID($A1064,5,2))))</f>
        <v>...</v>
      </c>
    </row>
    <row r="1065" customFormat="false" ht="12.75" hidden="false" customHeight="false" outlineLevel="0" collapsed="false">
      <c r="B1065" s="0" t="str">
        <f aca="false">CONCATENATE(MID($A1065,1,1),IF(MID($A1065,2,1)="0","",CONCATENATE(".",MID($A1065,2,1))),IF(MID($A1065,3,2)="00","",CONCATENATE(".",MID($A1065,3,2))),IF(MID($A1065,5,2)="00","",CONCATENATE(".",MID($A1065,5,2))))</f>
        <v>...</v>
      </c>
    </row>
    <row r="1066" customFormat="false" ht="12.75" hidden="false" customHeight="false" outlineLevel="0" collapsed="false">
      <c r="B1066" s="0" t="str">
        <f aca="false">CONCATENATE(MID($A1066,1,1),IF(MID($A1066,2,1)="0","",CONCATENATE(".",MID($A1066,2,1))),IF(MID($A1066,3,2)="00","",CONCATENATE(".",MID($A1066,3,2))),IF(MID($A1066,5,2)="00","",CONCATENATE(".",MID($A1066,5,2))))</f>
        <v>...</v>
      </c>
    </row>
    <row r="1067" customFormat="false" ht="12.75" hidden="false" customHeight="false" outlineLevel="0" collapsed="false">
      <c r="B1067" s="0" t="str">
        <f aca="false">CONCATENATE(MID($A1067,1,1),IF(MID($A1067,2,1)="0","",CONCATENATE(".",MID($A1067,2,1))),IF(MID($A1067,3,2)="00","",CONCATENATE(".",MID($A1067,3,2))),IF(MID($A1067,5,2)="00","",CONCATENATE(".",MID($A1067,5,2))))</f>
        <v>...</v>
      </c>
    </row>
    <row r="1068" customFormat="false" ht="12.75" hidden="false" customHeight="false" outlineLevel="0" collapsed="false">
      <c r="B1068" s="0" t="str">
        <f aca="false">CONCATENATE(MID($A1068,1,1),IF(MID($A1068,2,1)="0","",CONCATENATE(".",MID($A1068,2,1))),IF(MID($A1068,3,2)="00","",CONCATENATE(".",MID($A1068,3,2))),IF(MID($A1068,5,2)="00","",CONCATENATE(".",MID($A1068,5,2))))</f>
        <v>...</v>
      </c>
    </row>
    <row r="1069" customFormat="false" ht="12.75" hidden="false" customHeight="false" outlineLevel="0" collapsed="false">
      <c r="B1069" s="0" t="str">
        <f aca="false">CONCATENATE(MID($A1069,1,1),IF(MID($A1069,2,1)="0","",CONCATENATE(".",MID($A1069,2,1))),IF(MID($A1069,3,2)="00","",CONCATENATE(".",MID($A1069,3,2))),IF(MID($A1069,5,2)="00","",CONCATENATE(".",MID($A1069,5,2))))</f>
        <v>...</v>
      </c>
    </row>
    <row r="1070" customFormat="false" ht="12.75" hidden="false" customHeight="false" outlineLevel="0" collapsed="false">
      <c r="B1070" s="0" t="str">
        <f aca="false">CONCATENATE(MID($A1070,1,1),IF(MID($A1070,2,1)="0","",CONCATENATE(".",MID($A1070,2,1))),IF(MID($A1070,3,2)="00","",CONCATENATE(".",MID($A1070,3,2))),IF(MID($A1070,5,2)="00","",CONCATENATE(".",MID($A1070,5,2))))</f>
        <v>...</v>
      </c>
    </row>
    <row r="1071" customFormat="false" ht="12.75" hidden="false" customHeight="false" outlineLevel="0" collapsed="false">
      <c r="B1071" s="0" t="str">
        <f aca="false">CONCATENATE(MID($A1071,1,1),IF(MID($A1071,2,1)="0","",CONCATENATE(".",MID($A1071,2,1))),IF(MID($A1071,3,2)="00","",CONCATENATE(".",MID($A1071,3,2))),IF(MID($A1071,5,2)="00","",CONCATENATE(".",MID($A1071,5,2))))</f>
        <v>...</v>
      </c>
    </row>
    <row r="1072" customFormat="false" ht="12.75" hidden="false" customHeight="false" outlineLevel="0" collapsed="false">
      <c r="B1072" s="0" t="str">
        <f aca="false">CONCATENATE(MID($A1072,1,1),IF(MID($A1072,2,1)="0","",CONCATENATE(".",MID($A1072,2,1))),IF(MID($A1072,3,2)="00","",CONCATENATE(".",MID($A1072,3,2))),IF(MID($A1072,5,2)="00","",CONCATENATE(".",MID($A1072,5,2))))</f>
        <v>...</v>
      </c>
    </row>
    <row r="1073" customFormat="false" ht="12.75" hidden="false" customHeight="false" outlineLevel="0" collapsed="false">
      <c r="B1073" s="0" t="str">
        <f aca="false">CONCATENATE(MID($A1073,1,1),IF(MID($A1073,2,1)="0","",CONCATENATE(".",MID($A1073,2,1))),IF(MID($A1073,3,2)="00","",CONCATENATE(".",MID($A1073,3,2))),IF(MID($A1073,5,2)="00","",CONCATENATE(".",MID($A1073,5,2))))</f>
        <v>...</v>
      </c>
    </row>
    <row r="1074" customFormat="false" ht="12.75" hidden="false" customHeight="false" outlineLevel="0" collapsed="false">
      <c r="B1074" s="0" t="str">
        <f aca="false">CONCATENATE(MID($A1074,1,1),IF(MID($A1074,2,1)="0","",CONCATENATE(".",MID($A1074,2,1))),IF(MID($A1074,3,2)="00","",CONCATENATE(".",MID($A1074,3,2))),IF(MID($A1074,5,2)="00","",CONCATENATE(".",MID($A1074,5,2))))</f>
        <v>...</v>
      </c>
    </row>
    <row r="1075" customFormat="false" ht="12.75" hidden="false" customHeight="false" outlineLevel="0" collapsed="false">
      <c r="B1075" s="0" t="str">
        <f aca="false">CONCATENATE(MID($A1075,1,1),IF(MID($A1075,2,1)="0","",CONCATENATE(".",MID($A1075,2,1))),IF(MID($A1075,3,2)="00","",CONCATENATE(".",MID($A1075,3,2))),IF(MID($A1075,5,2)="00","",CONCATENATE(".",MID($A1075,5,2))))</f>
        <v>...</v>
      </c>
    </row>
    <row r="1076" customFormat="false" ht="12.75" hidden="false" customHeight="false" outlineLevel="0" collapsed="false">
      <c r="B1076" s="0" t="str">
        <f aca="false">CONCATENATE(MID($A1076,1,1),IF(MID($A1076,2,1)="0","",CONCATENATE(".",MID($A1076,2,1))),IF(MID($A1076,3,2)="00","",CONCATENATE(".",MID($A1076,3,2))),IF(MID($A1076,5,2)="00","",CONCATENATE(".",MID($A1076,5,2))))</f>
        <v>...</v>
      </c>
    </row>
    <row r="1077" customFormat="false" ht="12.75" hidden="false" customHeight="false" outlineLevel="0" collapsed="false">
      <c r="B1077" s="0" t="str">
        <f aca="false">CONCATENATE(MID($A1077,1,1),IF(MID($A1077,2,1)="0","",CONCATENATE(".",MID($A1077,2,1))),IF(MID($A1077,3,2)="00","",CONCATENATE(".",MID($A1077,3,2))),IF(MID($A1077,5,2)="00","",CONCATENATE(".",MID($A1077,5,2))))</f>
        <v>...</v>
      </c>
    </row>
    <row r="1078" customFormat="false" ht="12.75" hidden="false" customHeight="false" outlineLevel="0" collapsed="false">
      <c r="B1078" s="0" t="str">
        <f aca="false">CONCATENATE(MID($A1078,1,1),IF(MID($A1078,2,1)="0","",CONCATENATE(".",MID($A1078,2,1))),IF(MID($A1078,3,2)="00","",CONCATENATE(".",MID($A1078,3,2))),IF(MID($A1078,5,2)="00","",CONCATENATE(".",MID($A1078,5,2))))</f>
        <v>...</v>
      </c>
    </row>
    <row r="1079" customFormat="false" ht="12.75" hidden="false" customHeight="false" outlineLevel="0" collapsed="false">
      <c r="B1079" s="0" t="str">
        <f aca="false">CONCATENATE(MID($A1079,1,1),IF(MID($A1079,2,1)="0","",CONCATENATE(".",MID($A1079,2,1))),IF(MID($A1079,3,2)="00","",CONCATENATE(".",MID($A1079,3,2))),IF(MID($A1079,5,2)="00","",CONCATENATE(".",MID($A1079,5,2))))</f>
        <v>...</v>
      </c>
    </row>
    <row r="1080" customFormat="false" ht="12.75" hidden="false" customHeight="false" outlineLevel="0" collapsed="false">
      <c r="B1080" s="0" t="str">
        <f aca="false">CONCATENATE(MID($A1080,1,1),IF(MID($A1080,2,1)="0","",CONCATENATE(".",MID($A1080,2,1))),IF(MID($A1080,3,2)="00","",CONCATENATE(".",MID($A1080,3,2))),IF(MID($A1080,5,2)="00","",CONCATENATE(".",MID($A1080,5,2))))</f>
        <v>...</v>
      </c>
    </row>
    <row r="1081" customFormat="false" ht="12.75" hidden="false" customHeight="false" outlineLevel="0" collapsed="false">
      <c r="B1081" s="0" t="str">
        <f aca="false">CONCATENATE(MID($A1081,1,1),IF(MID($A1081,2,1)="0","",CONCATENATE(".",MID($A1081,2,1))),IF(MID($A1081,3,2)="00","",CONCATENATE(".",MID($A1081,3,2))),IF(MID($A1081,5,2)="00","",CONCATENATE(".",MID($A1081,5,2))))</f>
        <v>...</v>
      </c>
    </row>
    <row r="1082" customFormat="false" ht="12.75" hidden="false" customHeight="false" outlineLevel="0" collapsed="false">
      <c r="B1082" s="0" t="str">
        <f aca="false">CONCATENATE(MID($A1082,1,1),IF(MID($A1082,2,1)="0","",CONCATENATE(".",MID($A1082,2,1))),IF(MID($A1082,3,2)="00","",CONCATENATE(".",MID($A1082,3,2))),IF(MID($A1082,5,2)="00","",CONCATENATE(".",MID($A1082,5,2))))</f>
        <v>...</v>
      </c>
    </row>
    <row r="1083" customFormat="false" ht="12.75" hidden="false" customHeight="false" outlineLevel="0" collapsed="false">
      <c r="B1083" s="0" t="str">
        <f aca="false">CONCATENATE(MID($A1083,1,1),IF(MID($A1083,2,1)="0","",CONCATENATE(".",MID($A1083,2,1))),IF(MID($A1083,3,2)="00","",CONCATENATE(".",MID($A1083,3,2))),IF(MID($A1083,5,2)="00","",CONCATENATE(".",MID($A1083,5,2))))</f>
        <v>...</v>
      </c>
    </row>
    <row r="1084" customFormat="false" ht="12.75" hidden="false" customHeight="false" outlineLevel="0" collapsed="false">
      <c r="B1084" s="0" t="str">
        <f aca="false">CONCATENATE(MID($A1084,1,1),IF(MID($A1084,2,1)="0","",CONCATENATE(".",MID($A1084,2,1))),IF(MID($A1084,3,2)="00","",CONCATENATE(".",MID($A1084,3,2))),IF(MID($A1084,5,2)="00","",CONCATENATE(".",MID($A1084,5,2))))</f>
        <v>...</v>
      </c>
    </row>
    <row r="1085" customFormat="false" ht="12.75" hidden="false" customHeight="false" outlineLevel="0" collapsed="false">
      <c r="B1085" s="0" t="str">
        <f aca="false">CONCATENATE(MID($A1085,1,1),IF(MID($A1085,2,1)="0","",CONCATENATE(".",MID($A1085,2,1))),IF(MID($A1085,3,2)="00","",CONCATENATE(".",MID($A1085,3,2))),IF(MID($A1085,5,2)="00","",CONCATENATE(".",MID($A1085,5,2))))</f>
        <v>...</v>
      </c>
    </row>
    <row r="1086" customFormat="false" ht="12.75" hidden="false" customHeight="false" outlineLevel="0" collapsed="false">
      <c r="B1086" s="0" t="str">
        <f aca="false">CONCATENATE(MID($A1086,1,1),IF(MID($A1086,2,1)="0","",CONCATENATE(".",MID($A1086,2,1))),IF(MID($A1086,3,2)="00","",CONCATENATE(".",MID($A1086,3,2))),IF(MID($A1086,5,2)="00","",CONCATENATE(".",MID($A1086,5,2))))</f>
        <v>...</v>
      </c>
    </row>
    <row r="1087" customFormat="false" ht="12.75" hidden="false" customHeight="false" outlineLevel="0" collapsed="false">
      <c r="B1087" s="0" t="str">
        <f aca="false">CONCATENATE(MID($A1087,1,1),IF(MID($A1087,2,1)="0","",CONCATENATE(".",MID($A1087,2,1))),IF(MID($A1087,3,2)="00","",CONCATENATE(".",MID($A1087,3,2))),IF(MID($A1087,5,2)="00","",CONCATENATE(".",MID($A1087,5,2))))</f>
        <v>...</v>
      </c>
    </row>
    <row r="1088" customFormat="false" ht="12.75" hidden="false" customHeight="false" outlineLevel="0" collapsed="false">
      <c r="B1088" s="0" t="str">
        <f aca="false">CONCATENATE(MID($A1088,1,1),IF(MID($A1088,2,1)="0","",CONCATENATE(".",MID($A1088,2,1))),IF(MID($A1088,3,2)="00","",CONCATENATE(".",MID($A1088,3,2))),IF(MID($A1088,5,2)="00","",CONCATENATE(".",MID($A1088,5,2))))</f>
        <v>...</v>
      </c>
    </row>
    <row r="1089" customFormat="false" ht="12.75" hidden="false" customHeight="false" outlineLevel="0" collapsed="false">
      <c r="B1089" s="0" t="str">
        <f aca="false">CONCATENATE(MID($A1089,1,1),IF(MID($A1089,2,1)="0","",CONCATENATE(".",MID($A1089,2,1))),IF(MID($A1089,3,2)="00","",CONCATENATE(".",MID($A1089,3,2))),IF(MID($A1089,5,2)="00","",CONCATENATE(".",MID($A1089,5,2))))</f>
        <v>...</v>
      </c>
    </row>
    <row r="1090" customFormat="false" ht="12.75" hidden="false" customHeight="false" outlineLevel="0" collapsed="false">
      <c r="B1090" s="0" t="str">
        <f aca="false">CONCATENATE(MID($A1090,1,1),IF(MID($A1090,2,1)="0","",CONCATENATE(".",MID($A1090,2,1))),IF(MID($A1090,3,2)="00","",CONCATENATE(".",MID($A1090,3,2))),IF(MID($A1090,5,2)="00","",CONCATENATE(".",MID($A1090,5,2))))</f>
        <v>...</v>
      </c>
    </row>
    <row r="1091" customFormat="false" ht="12.75" hidden="false" customHeight="false" outlineLevel="0" collapsed="false">
      <c r="B1091" s="0" t="str">
        <f aca="false">CONCATENATE(MID($A1091,1,1),IF(MID($A1091,2,1)="0","",CONCATENATE(".",MID($A1091,2,1))),IF(MID($A1091,3,2)="00","",CONCATENATE(".",MID($A1091,3,2))),IF(MID($A1091,5,2)="00","",CONCATENATE(".",MID($A1091,5,2))))</f>
        <v>...</v>
      </c>
    </row>
    <row r="1092" customFormat="false" ht="12.75" hidden="false" customHeight="false" outlineLevel="0" collapsed="false">
      <c r="B1092" s="0" t="str">
        <f aca="false">CONCATENATE(MID($A1092,1,1),IF(MID($A1092,2,1)="0","",CONCATENATE(".",MID($A1092,2,1))),IF(MID($A1092,3,2)="00","",CONCATENATE(".",MID($A1092,3,2))),IF(MID($A1092,5,2)="00","",CONCATENATE(".",MID($A1092,5,2))))</f>
        <v>...</v>
      </c>
    </row>
    <row r="1093" customFormat="false" ht="12.75" hidden="false" customHeight="false" outlineLevel="0" collapsed="false">
      <c r="B1093" s="0" t="str">
        <f aca="false">CONCATENATE(MID($A1093,1,1),IF(MID($A1093,2,1)="0","",CONCATENATE(".",MID($A1093,2,1))),IF(MID($A1093,3,2)="00","",CONCATENATE(".",MID($A1093,3,2))),IF(MID($A1093,5,2)="00","",CONCATENATE(".",MID($A1093,5,2))))</f>
        <v>...</v>
      </c>
    </row>
    <row r="1094" customFormat="false" ht="12.75" hidden="false" customHeight="false" outlineLevel="0" collapsed="false">
      <c r="B1094" s="0" t="str">
        <f aca="false">CONCATENATE(MID($A1094,1,1),IF(MID($A1094,2,1)="0","",CONCATENATE(".",MID($A1094,2,1))),IF(MID($A1094,3,2)="00","",CONCATENATE(".",MID($A1094,3,2))),IF(MID($A1094,5,2)="00","",CONCATENATE(".",MID($A1094,5,2))))</f>
        <v>...</v>
      </c>
    </row>
    <row r="1095" customFormat="false" ht="12.75" hidden="false" customHeight="false" outlineLevel="0" collapsed="false">
      <c r="B1095" s="0" t="str">
        <f aca="false">CONCATENATE(MID($A1095,1,1),IF(MID($A1095,2,1)="0","",CONCATENATE(".",MID($A1095,2,1))),IF(MID($A1095,3,2)="00","",CONCATENATE(".",MID($A1095,3,2))),IF(MID($A1095,5,2)="00","",CONCATENATE(".",MID($A1095,5,2))))</f>
        <v>...</v>
      </c>
    </row>
    <row r="1096" customFormat="false" ht="12.75" hidden="false" customHeight="false" outlineLevel="0" collapsed="false">
      <c r="B1096" s="0" t="str">
        <f aca="false">CONCATENATE(MID($A1096,1,1),IF(MID($A1096,2,1)="0","",CONCATENATE(".",MID($A1096,2,1))),IF(MID($A1096,3,2)="00","",CONCATENATE(".",MID($A1096,3,2))),IF(MID($A1096,5,2)="00","",CONCATENATE(".",MID($A1096,5,2))))</f>
        <v>...</v>
      </c>
    </row>
    <row r="1097" customFormat="false" ht="12.75" hidden="false" customHeight="false" outlineLevel="0" collapsed="false">
      <c r="B1097" s="0" t="str">
        <f aca="false">CONCATENATE(MID($A1097,1,1),IF(MID($A1097,2,1)="0","",CONCATENATE(".",MID($A1097,2,1))),IF(MID($A1097,3,2)="00","",CONCATENATE(".",MID($A1097,3,2))),IF(MID($A1097,5,2)="00","",CONCATENATE(".",MID($A1097,5,2))))</f>
        <v>...</v>
      </c>
    </row>
    <row r="1098" customFormat="false" ht="12.75" hidden="false" customHeight="false" outlineLevel="0" collapsed="false">
      <c r="B1098" s="0" t="str">
        <f aca="false">CONCATENATE(MID($A1098,1,1),IF(MID($A1098,2,1)="0","",CONCATENATE(".",MID($A1098,2,1))),IF(MID($A1098,3,2)="00","",CONCATENATE(".",MID($A1098,3,2))),IF(MID($A1098,5,2)="00","",CONCATENATE(".",MID($A1098,5,2))))</f>
        <v>...</v>
      </c>
    </row>
    <row r="1099" customFormat="false" ht="12.75" hidden="false" customHeight="false" outlineLevel="0" collapsed="false">
      <c r="B1099" s="0" t="str">
        <f aca="false">CONCATENATE(MID($A1099,1,1),IF(MID($A1099,2,1)="0","",CONCATENATE(".",MID($A1099,2,1))),IF(MID($A1099,3,2)="00","",CONCATENATE(".",MID($A1099,3,2))),IF(MID($A1099,5,2)="00","",CONCATENATE(".",MID($A1099,5,2))))</f>
        <v>...</v>
      </c>
    </row>
    <row r="1100" customFormat="false" ht="12.75" hidden="false" customHeight="false" outlineLevel="0" collapsed="false">
      <c r="B1100" s="0" t="str">
        <f aca="false">CONCATENATE(MID($A1100,1,1),IF(MID($A1100,2,1)="0","",CONCATENATE(".",MID($A1100,2,1))),IF(MID($A1100,3,2)="00","",CONCATENATE(".",MID($A1100,3,2))),IF(MID($A1100,5,2)="00","",CONCATENATE(".",MID($A1100,5,2))))</f>
        <v>...</v>
      </c>
    </row>
    <row r="1101" customFormat="false" ht="12.75" hidden="false" customHeight="false" outlineLevel="0" collapsed="false">
      <c r="B1101" s="0" t="str">
        <f aca="false">CONCATENATE(MID($A1101,1,1),IF(MID($A1101,2,1)="0","",CONCATENATE(".",MID($A1101,2,1))),IF(MID($A1101,3,2)="00","",CONCATENATE(".",MID($A1101,3,2))),IF(MID($A1101,5,2)="00","",CONCATENATE(".",MID($A1101,5,2))))</f>
        <v>...</v>
      </c>
    </row>
    <row r="1102" customFormat="false" ht="12.75" hidden="false" customHeight="false" outlineLevel="0" collapsed="false">
      <c r="B1102" s="0" t="str">
        <f aca="false">CONCATENATE(MID($A1102,1,1),IF(MID($A1102,2,1)="0","",CONCATENATE(".",MID($A1102,2,1))),IF(MID($A1102,3,2)="00","",CONCATENATE(".",MID($A1102,3,2))),IF(MID($A1102,5,2)="00","",CONCATENATE(".",MID($A1102,5,2))))</f>
        <v>...</v>
      </c>
    </row>
    <row r="1103" customFormat="false" ht="12.75" hidden="false" customHeight="false" outlineLevel="0" collapsed="false">
      <c r="B1103" s="0" t="str">
        <f aca="false">CONCATENATE(MID($A1103,1,1),IF(MID($A1103,2,1)="0","",CONCATENATE(".",MID($A1103,2,1))),IF(MID($A1103,3,2)="00","",CONCATENATE(".",MID($A1103,3,2))),IF(MID($A1103,5,2)="00","",CONCATENATE(".",MID($A1103,5,2))))</f>
        <v>...</v>
      </c>
    </row>
    <row r="1104" customFormat="false" ht="12.75" hidden="false" customHeight="false" outlineLevel="0" collapsed="false">
      <c r="B1104" s="0" t="str">
        <f aca="false">CONCATENATE(MID($A1104,1,1),IF(MID($A1104,2,1)="0","",CONCATENATE(".",MID($A1104,2,1))),IF(MID($A1104,3,2)="00","",CONCATENATE(".",MID($A1104,3,2))),IF(MID($A1104,5,2)="00","",CONCATENATE(".",MID($A1104,5,2))))</f>
        <v>...</v>
      </c>
    </row>
    <row r="1105" customFormat="false" ht="12.75" hidden="false" customHeight="false" outlineLevel="0" collapsed="false">
      <c r="B1105" s="0" t="str">
        <f aca="false">CONCATENATE(MID($A1105,1,1),IF(MID($A1105,2,1)="0","",CONCATENATE(".",MID($A1105,2,1))),IF(MID($A1105,3,2)="00","",CONCATENATE(".",MID($A1105,3,2))),IF(MID($A1105,5,2)="00","",CONCATENATE(".",MID($A1105,5,2))))</f>
        <v>...</v>
      </c>
    </row>
    <row r="1106" customFormat="false" ht="12.75" hidden="false" customHeight="false" outlineLevel="0" collapsed="false">
      <c r="B1106" s="0" t="str">
        <f aca="false">CONCATENATE(MID($A1106,1,1),IF(MID($A1106,2,1)="0","",CONCATENATE(".",MID($A1106,2,1))),IF(MID($A1106,3,2)="00","",CONCATENATE(".",MID($A1106,3,2))),IF(MID($A1106,5,2)="00","",CONCATENATE(".",MID($A1106,5,2))))</f>
        <v>...</v>
      </c>
    </row>
    <row r="1107" customFormat="false" ht="12.75" hidden="false" customHeight="false" outlineLevel="0" collapsed="false">
      <c r="B1107" s="0" t="str">
        <f aca="false">CONCATENATE(MID($A1107,1,1),IF(MID($A1107,2,1)="0","",CONCATENATE(".",MID($A1107,2,1))),IF(MID($A1107,3,2)="00","",CONCATENATE(".",MID($A1107,3,2))),IF(MID($A1107,5,2)="00","",CONCATENATE(".",MID($A1107,5,2))))</f>
        <v>...</v>
      </c>
    </row>
    <row r="1108" customFormat="false" ht="12.75" hidden="false" customHeight="false" outlineLevel="0" collapsed="false">
      <c r="B1108" s="0" t="str">
        <f aca="false">CONCATENATE(MID($A1108,1,1),IF(MID($A1108,2,1)="0","",CONCATENATE(".",MID($A1108,2,1))),IF(MID($A1108,3,2)="00","",CONCATENATE(".",MID($A1108,3,2))),IF(MID($A1108,5,2)="00","",CONCATENATE(".",MID($A1108,5,2))))</f>
        <v>...</v>
      </c>
    </row>
    <row r="1109" customFormat="false" ht="12.75" hidden="false" customHeight="false" outlineLevel="0" collapsed="false">
      <c r="B1109" s="0" t="str">
        <f aca="false">CONCATENATE(MID($A1109,1,1),IF(MID($A1109,2,1)="0","",CONCATENATE(".",MID($A1109,2,1))),IF(MID($A1109,3,2)="00","",CONCATENATE(".",MID($A1109,3,2))),IF(MID($A1109,5,2)="00","",CONCATENATE(".",MID($A1109,5,2))))</f>
        <v>...</v>
      </c>
    </row>
    <row r="1110" customFormat="false" ht="12.75" hidden="false" customHeight="false" outlineLevel="0" collapsed="false">
      <c r="B1110" s="0" t="str">
        <f aca="false">CONCATENATE(MID($A1110,1,1),IF(MID($A1110,2,1)="0","",CONCATENATE(".",MID($A1110,2,1))),IF(MID($A1110,3,2)="00","",CONCATENATE(".",MID($A1110,3,2))),IF(MID($A1110,5,2)="00","",CONCATENATE(".",MID($A1110,5,2))))</f>
        <v>...</v>
      </c>
    </row>
    <row r="1111" customFormat="false" ht="12.75" hidden="false" customHeight="false" outlineLevel="0" collapsed="false">
      <c r="B1111" s="0" t="str">
        <f aca="false">CONCATENATE(MID($A1111,1,1),IF(MID($A1111,2,1)="0","",CONCATENATE(".",MID($A1111,2,1))),IF(MID($A1111,3,2)="00","",CONCATENATE(".",MID($A1111,3,2))),IF(MID($A1111,5,2)="00","",CONCATENATE(".",MID($A1111,5,2))))</f>
        <v>...</v>
      </c>
    </row>
    <row r="1112" customFormat="false" ht="12.75" hidden="false" customHeight="false" outlineLevel="0" collapsed="false">
      <c r="B1112" s="0" t="str">
        <f aca="false">CONCATENATE(MID($A1112,1,1),IF(MID($A1112,2,1)="0","",CONCATENATE(".",MID($A1112,2,1))),IF(MID($A1112,3,2)="00","",CONCATENATE(".",MID($A1112,3,2))),IF(MID($A1112,5,2)="00","",CONCATENATE(".",MID($A1112,5,2))))</f>
        <v>...</v>
      </c>
    </row>
    <row r="1113" customFormat="false" ht="12.75" hidden="false" customHeight="false" outlineLevel="0" collapsed="false">
      <c r="B1113" s="0" t="str">
        <f aca="false">CONCATENATE(MID($A1113,1,1),IF(MID($A1113,2,1)="0","",CONCATENATE(".",MID($A1113,2,1))),IF(MID($A1113,3,2)="00","",CONCATENATE(".",MID($A1113,3,2))),IF(MID($A1113,5,2)="00","",CONCATENATE(".",MID($A1113,5,2))))</f>
        <v>...</v>
      </c>
    </row>
    <row r="1114" customFormat="false" ht="12.75" hidden="false" customHeight="false" outlineLevel="0" collapsed="false">
      <c r="B1114" s="0" t="str">
        <f aca="false">CONCATENATE(MID($A1114,1,1),IF(MID($A1114,2,1)="0","",CONCATENATE(".",MID($A1114,2,1))),IF(MID($A1114,3,2)="00","",CONCATENATE(".",MID($A1114,3,2))),IF(MID($A1114,5,2)="00","",CONCATENATE(".",MID($A1114,5,2))))</f>
        <v>...</v>
      </c>
    </row>
    <row r="1115" customFormat="false" ht="12.75" hidden="false" customHeight="false" outlineLevel="0" collapsed="false">
      <c r="B1115" s="0" t="str">
        <f aca="false">CONCATENATE(MID($A1115,1,1),IF(MID($A1115,2,1)="0","",CONCATENATE(".",MID($A1115,2,1))),IF(MID($A1115,3,2)="00","",CONCATENATE(".",MID($A1115,3,2))),IF(MID($A1115,5,2)="00","",CONCATENATE(".",MID($A1115,5,2))))</f>
        <v>...</v>
      </c>
    </row>
    <row r="1116" customFormat="false" ht="12.75" hidden="false" customHeight="false" outlineLevel="0" collapsed="false">
      <c r="B1116" s="0" t="str">
        <f aca="false">CONCATENATE(MID($A1116,1,1),IF(MID($A1116,2,1)="0","",CONCATENATE(".",MID($A1116,2,1))),IF(MID($A1116,3,2)="00","",CONCATENATE(".",MID($A1116,3,2))),IF(MID($A1116,5,2)="00","",CONCATENATE(".",MID($A1116,5,2))))</f>
        <v>...</v>
      </c>
    </row>
    <row r="1117" customFormat="false" ht="12.75" hidden="false" customHeight="false" outlineLevel="0" collapsed="false">
      <c r="B1117" s="0" t="str">
        <f aca="false">CONCATENATE(MID($A1117,1,1),IF(MID($A1117,2,1)="0","",CONCATENATE(".",MID($A1117,2,1))),IF(MID($A1117,3,2)="00","",CONCATENATE(".",MID($A1117,3,2))),IF(MID($A1117,5,2)="00","",CONCATENATE(".",MID($A1117,5,2))))</f>
        <v>...</v>
      </c>
    </row>
    <row r="1118" customFormat="false" ht="12.75" hidden="false" customHeight="false" outlineLevel="0" collapsed="false">
      <c r="B1118" s="0" t="str">
        <f aca="false">CONCATENATE(MID($A1118,1,1),IF(MID($A1118,2,1)="0","",CONCATENATE(".",MID($A1118,2,1))),IF(MID($A1118,3,2)="00","",CONCATENATE(".",MID($A1118,3,2))),IF(MID($A1118,5,2)="00","",CONCATENATE(".",MID($A1118,5,2))))</f>
        <v>...</v>
      </c>
    </row>
    <row r="1119" customFormat="false" ht="12.75" hidden="false" customHeight="false" outlineLevel="0" collapsed="false">
      <c r="B1119" s="0" t="str">
        <f aca="false">CONCATENATE(MID($A1119,1,1),IF(MID($A1119,2,1)="0","",CONCATENATE(".",MID($A1119,2,1))),IF(MID($A1119,3,2)="00","",CONCATENATE(".",MID($A1119,3,2))),IF(MID($A1119,5,2)="00","",CONCATENATE(".",MID($A1119,5,2))))</f>
        <v>...</v>
      </c>
    </row>
    <row r="1120" customFormat="false" ht="12.75" hidden="false" customHeight="false" outlineLevel="0" collapsed="false">
      <c r="B1120" s="0" t="str">
        <f aca="false">CONCATENATE(MID($A1120,1,1),IF(MID($A1120,2,1)="0","",CONCATENATE(".",MID($A1120,2,1))),IF(MID($A1120,3,2)="00","",CONCATENATE(".",MID($A1120,3,2))),IF(MID($A1120,5,2)="00","",CONCATENATE(".",MID($A1120,5,2))))</f>
        <v>...</v>
      </c>
    </row>
    <row r="1121" customFormat="false" ht="12.75" hidden="false" customHeight="false" outlineLevel="0" collapsed="false">
      <c r="B1121" s="0" t="str">
        <f aca="false">CONCATENATE(MID($A1121,1,1),IF(MID($A1121,2,1)="0","",CONCATENATE(".",MID($A1121,2,1))),IF(MID($A1121,3,2)="00","",CONCATENATE(".",MID($A1121,3,2))),IF(MID($A1121,5,2)="00","",CONCATENATE(".",MID($A1121,5,2))))</f>
        <v>...</v>
      </c>
    </row>
    <row r="1122" customFormat="false" ht="12.75" hidden="false" customHeight="false" outlineLevel="0" collapsed="false">
      <c r="B1122" s="0" t="str">
        <f aca="false">CONCATENATE(MID($A1122,1,1),IF(MID($A1122,2,1)="0","",CONCATENATE(".",MID($A1122,2,1))),IF(MID($A1122,3,2)="00","",CONCATENATE(".",MID($A1122,3,2))),IF(MID($A1122,5,2)="00","",CONCATENATE(".",MID($A1122,5,2))))</f>
        <v>...</v>
      </c>
    </row>
    <row r="1123" customFormat="false" ht="12.75" hidden="false" customHeight="false" outlineLevel="0" collapsed="false">
      <c r="B1123" s="0" t="str">
        <f aca="false">CONCATENATE(MID($A1123,1,1),IF(MID($A1123,2,1)="0","",CONCATENATE(".",MID($A1123,2,1))),IF(MID($A1123,3,2)="00","",CONCATENATE(".",MID($A1123,3,2))),IF(MID($A1123,5,2)="00","",CONCATENATE(".",MID($A1123,5,2))))</f>
        <v>...</v>
      </c>
    </row>
    <row r="1124" customFormat="false" ht="12.75" hidden="false" customHeight="false" outlineLevel="0" collapsed="false">
      <c r="B1124" s="0" t="str">
        <f aca="false">CONCATENATE(MID($A1124,1,1),IF(MID($A1124,2,1)="0","",CONCATENATE(".",MID($A1124,2,1))),IF(MID($A1124,3,2)="00","",CONCATENATE(".",MID($A1124,3,2))),IF(MID($A1124,5,2)="00","",CONCATENATE(".",MID($A1124,5,2))))</f>
        <v>...</v>
      </c>
    </row>
    <row r="1125" customFormat="false" ht="12.75" hidden="false" customHeight="false" outlineLevel="0" collapsed="false">
      <c r="B1125" s="0" t="str">
        <f aca="false">CONCATENATE(MID($A1125,1,1),IF(MID($A1125,2,1)="0","",CONCATENATE(".",MID($A1125,2,1))),IF(MID($A1125,3,2)="00","",CONCATENATE(".",MID($A1125,3,2))),IF(MID($A1125,5,2)="00","",CONCATENATE(".",MID($A1125,5,2))))</f>
        <v>...</v>
      </c>
    </row>
    <row r="1126" customFormat="false" ht="12.75" hidden="false" customHeight="false" outlineLevel="0" collapsed="false">
      <c r="B1126" s="0" t="str">
        <f aca="false">CONCATENATE(MID($A1126,1,1),IF(MID($A1126,2,1)="0","",CONCATENATE(".",MID($A1126,2,1))),IF(MID($A1126,3,2)="00","",CONCATENATE(".",MID($A1126,3,2))),IF(MID($A1126,5,2)="00","",CONCATENATE(".",MID($A1126,5,2))))</f>
        <v>...</v>
      </c>
    </row>
    <row r="1127" customFormat="false" ht="12.75" hidden="false" customHeight="false" outlineLevel="0" collapsed="false">
      <c r="B1127" s="0" t="str">
        <f aca="false">CONCATENATE(MID($A1127,1,1),IF(MID($A1127,2,1)="0","",CONCATENATE(".",MID($A1127,2,1))),IF(MID($A1127,3,2)="00","",CONCATENATE(".",MID($A1127,3,2))),IF(MID($A1127,5,2)="00","",CONCATENATE(".",MID($A1127,5,2))))</f>
        <v>...</v>
      </c>
    </row>
    <row r="1128" customFormat="false" ht="12.75" hidden="false" customHeight="false" outlineLevel="0" collapsed="false">
      <c r="B1128" s="0" t="str">
        <f aca="false">CONCATENATE(MID($A1128,1,1),IF(MID($A1128,2,1)="0","",CONCATENATE(".",MID($A1128,2,1))),IF(MID($A1128,3,2)="00","",CONCATENATE(".",MID($A1128,3,2))),IF(MID($A1128,5,2)="00","",CONCATENATE(".",MID($A1128,5,2))))</f>
        <v>...</v>
      </c>
    </row>
    <row r="1129" customFormat="false" ht="12.75" hidden="false" customHeight="false" outlineLevel="0" collapsed="false">
      <c r="B1129" s="0" t="str">
        <f aca="false">CONCATENATE(MID($A1129,1,1),IF(MID($A1129,2,1)="0","",CONCATENATE(".",MID($A1129,2,1))),IF(MID($A1129,3,2)="00","",CONCATENATE(".",MID($A1129,3,2))),IF(MID($A1129,5,2)="00","",CONCATENATE(".",MID($A1129,5,2))))</f>
        <v>...</v>
      </c>
    </row>
    <row r="1130" customFormat="false" ht="12.75" hidden="false" customHeight="false" outlineLevel="0" collapsed="false">
      <c r="B1130" s="0" t="str">
        <f aca="false">CONCATENATE(MID($A1130,1,1),IF(MID($A1130,2,1)="0","",CONCATENATE(".",MID($A1130,2,1))),IF(MID($A1130,3,2)="00","",CONCATENATE(".",MID($A1130,3,2))),IF(MID($A1130,5,2)="00","",CONCATENATE(".",MID($A1130,5,2))))</f>
        <v>...</v>
      </c>
    </row>
    <row r="1131" customFormat="false" ht="12.75" hidden="false" customHeight="false" outlineLevel="0" collapsed="false">
      <c r="B1131" s="0" t="str">
        <f aca="false">CONCATENATE(MID($A1131,1,1),IF(MID($A1131,2,1)="0","",CONCATENATE(".",MID($A1131,2,1))),IF(MID($A1131,3,2)="00","",CONCATENATE(".",MID($A1131,3,2))),IF(MID($A1131,5,2)="00","",CONCATENATE(".",MID($A1131,5,2))))</f>
        <v>...</v>
      </c>
    </row>
    <row r="1132" customFormat="false" ht="12.75" hidden="false" customHeight="false" outlineLevel="0" collapsed="false">
      <c r="B1132" s="0" t="str">
        <f aca="false">CONCATENATE(MID($A1132,1,1),IF(MID($A1132,2,1)="0","",CONCATENATE(".",MID($A1132,2,1))),IF(MID($A1132,3,2)="00","",CONCATENATE(".",MID($A1132,3,2))),IF(MID($A1132,5,2)="00","",CONCATENATE(".",MID($A1132,5,2))))</f>
        <v>...</v>
      </c>
    </row>
    <row r="1133" customFormat="false" ht="12.75" hidden="false" customHeight="false" outlineLevel="0" collapsed="false">
      <c r="B1133" s="0" t="str">
        <f aca="false">CONCATENATE(MID($A1133,1,1),IF(MID($A1133,2,1)="0","",CONCATENATE(".",MID($A1133,2,1))),IF(MID($A1133,3,2)="00","",CONCATENATE(".",MID($A1133,3,2))),IF(MID($A1133,5,2)="00","",CONCATENATE(".",MID($A1133,5,2))))</f>
        <v>...</v>
      </c>
    </row>
    <row r="1134" customFormat="false" ht="12.75" hidden="false" customHeight="false" outlineLevel="0" collapsed="false">
      <c r="B1134" s="0" t="str">
        <f aca="false">CONCATENATE(MID($A1134,1,1),IF(MID($A1134,2,1)="0","",CONCATENATE(".",MID($A1134,2,1))),IF(MID($A1134,3,2)="00","",CONCATENATE(".",MID($A1134,3,2))),IF(MID($A1134,5,2)="00","",CONCATENATE(".",MID($A1134,5,2))))</f>
        <v>...</v>
      </c>
    </row>
    <row r="1135" customFormat="false" ht="12.75" hidden="false" customHeight="false" outlineLevel="0" collapsed="false">
      <c r="B1135" s="0" t="str">
        <f aca="false">CONCATENATE(MID($A1135,1,1),IF(MID($A1135,2,1)="0","",CONCATENATE(".",MID($A1135,2,1))),IF(MID($A1135,3,2)="00","",CONCATENATE(".",MID($A1135,3,2))),IF(MID($A1135,5,2)="00","",CONCATENATE(".",MID($A1135,5,2))))</f>
        <v>...</v>
      </c>
    </row>
    <row r="1136" customFormat="false" ht="12.75" hidden="false" customHeight="false" outlineLevel="0" collapsed="false">
      <c r="B1136" s="0" t="str">
        <f aca="false">CONCATENATE(MID($A1136,1,1),IF(MID($A1136,2,1)="0","",CONCATENATE(".",MID($A1136,2,1))),IF(MID($A1136,3,2)="00","",CONCATENATE(".",MID($A1136,3,2))),IF(MID($A1136,5,2)="00","",CONCATENATE(".",MID($A1136,5,2))))</f>
        <v>...</v>
      </c>
    </row>
    <row r="1137" customFormat="false" ht="12.75" hidden="false" customHeight="false" outlineLevel="0" collapsed="false">
      <c r="B1137" s="0" t="str">
        <f aca="false">CONCATENATE(MID($A1137,1,1),IF(MID($A1137,2,1)="0","",CONCATENATE(".",MID($A1137,2,1))),IF(MID($A1137,3,2)="00","",CONCATENATE(".",MID($A1137,3,2))),IF(MID($A1137,5,2)="00","",CONCATENATE(".",MID($A1137,5,2))))</f>
        <v>...</v>
      </c>
    </row>
    <row r="1138" customFormat="false" ht="12.75" hidden="false" customHeight="false" outlineLevel="0" collapsed="false">
      <c r="B1138" s="0" t="str">
        <f aca="false">CONCATENATE(MID($A1138,1,1),IF(MID($A1138,2,1)="0","",CONCATENATE(".",MID($A1138,2,1))),IF(MID($A1138,3,2)="00","",CONCATENATE(".",MID($A1138,3,2))),IF(MID($A1138,5,2)="00","",CONCATENATE(".",MID($A1138,5,2))))</f>
        <v>...</v>
      </c>
    </row>
    <row r="1139" customFormat="false" ht="12.75" hidden="false" customHeight="false" outlineLevel="0" collapsed="false">
      <c r="B1139" s="0" t="str">
        <f aca="false">CONCATENATE(MID($A1139,1,1),IF(MID($A1139,2,1)="0","",CONCATENATE(".",MID($A1139,2,1))),IF(MID($A1139,3,2)="00","",CONCATENATE(".",MID($A1139,3,2))),IF(MID($A1139,5,2)="00","",CONCATENATE(".",MID($A1139,5,2))))</f>
        <v>...</v>
      </c>
    </row>
    <row r="1140" customFormat="false" ht="12.75" hidden="false" customHeight="false" outlineLevel="0" collapsed="false">
      <c r="B1140" s="0" t="str">
        <f aca="false">CONCATENATE(MID($A1140,1,1),IF(MID($A1140,2,1)="0","",CONCATENATE(".",MID($A1140,2,1))),IF(MID($A1140,3,2)="00","",CONCATENATE(".",MID($A1140,3,2))),IF(MID($A1140,5,2)="00","",CONCATENATE(".",MID($A1140,5,2))))</f>
        <v>...</v>
      </c>
    </row>
    <row r="1141" customFormat="false" ht="12.75" hidden="false" customHeight="false" outlineLevel="0" collapsed="false">
      <c r="B1141" s="0" t="str">
        <f aca="false">CONCATENATE(MID($A1141,1,1),IF(MID($A1141,2,1)="0","",CONCATENATE(".",MID($A1141,2,1))),IF(MID($A1141,3,2)="00","",CONCATENATE(".",MID($A1141,3,2))),IF(MID($A1141,5,2)="00","",CONCATENATE(".",MID($A1141,5,2))))</f>
        <v>...</v>
      </c>
    </row>
    <row r="1142" customFormat="false" ht="12.75" hidden="false" customHeight="false" outlineLevel="0" collapsed="false">
      <c r="B1142" s="0" t="str">
        <f aca="false">CONCATENATE(MID($A1142,1,1),IF(MID($A1142,2,1)="0","",CONCATENATE(".",MID($A1142,2,1))),IF(MID($A1142,3,2)="00","",CONCATENATE(".",MID($A1142,3,2))),IF(MID($A1142,5,2)="00","",CONCATENATE(".",MID($A1142,5,2))))</f>
        <v>...</v>
      </c>
    </row>
    <row r="1143" customFormat="false" ht="12.75" hidden="false" customHeight="false" outlineLevel="0" collapsed="false">
      <c r="B1143" s="0" t="str">
        <f aca="false">CONCATENATE(MID($A1143,1,1),IF(MID($A1143,2,1)="0","",CONCATENATE(".",MID($A1143,2,1))),IF(MID($A1143,3,2)="00","",CONCATENATE(".",MID($A1143,3,2))),IF(MID($A1143,5,2)="00","",CONCATENATE(".",MID($A1143,5,2))))</f>
        <v>...</v>
      </c>
    </row>
    <row r="1144" customFormat="false" ht="12.75" hidden="false" customHeight="false" outlineLevel="0" collapsed="false">
      <c r="B1144" s="0" t="str">
        <f aca="false">CONCATENATE(MID($A1144,1,1),IF(MID($A1144,2,1)="0","",CONCATENATE(".",MID($A1144,2,1))),IF(MID($A1144,3,2)="00","",CONCATENATE(".",MID($A1144,3,2))),IF(MID($A1144,5,2)="00","",CONCATENATE(".",MID($A1144,5,2))))</f>
        <v>...</v>
      </c>
    </row>
    <row r="1145" customFormat="false" ht="12.75" hidden="false" customHeight="false" outlineLevel="0" collapsed="false">
      <c r="B1145" s="0" t="str">
        <f aca="false">CONCATENATE(MID($A1145,1,1),IF(MID($A1145,2,1)="0","",CONCATENATE(".",MID($A1145,2,1))),IF(MID($A1145,3,2)="00","",CONCATENATE(".",MID($A1145,3,2))),IF(MID($A1145,5,2)="00","",CONCATENATE(".",MID($A1145,5,2))))</f>
        <v>...</v>
      </c>
    </row>
    <row r="1146" customFormat="false" ht="12.75" hidden="false" customHeight="false" outlineLevel="0" collapsed="false">
      <c r="B1146" s="0" t="str">
        <f aca="false">CONCATENATE(MID($A1146,1,1),IF(MID($A1146,2,1)="0","",CONCATENATE(".",MID($A1146,2,1))),IF(MID($A1146,3,2)="00","",CONCATENATE(".",MID($A1146,3,2))),IF(MID($A1146,5,2)="00","",CONCATENATE(".",MID($A1146,5,2))))</f>
        <v>...</v>
      </c>
    </row>
    <row r="1147" customFormat="false" ht="12.75" hidden="false" customHeight="false" outlineLevel="0" collapsed="false">
      <c r="B1147" s="0" t="str">
        <f aca="false">CONCATENATE(MID($A1147,1,1),IF(MID($A1147,2,1)="0","",CONCATENATE(".",MID($A1147,2,1))),IF(MID($A1147,3,2)="00","",CONCATENATE(".",MID($A1147,3,2))),IF(MID($A1147,5,2)="00","",CONCATENATE(".",MID($A1147,5,2))))</f>
        <v>...</v>
      </c>
    </row>
    <row r="1148" customFormat="false" ht="12.75" hidden="false" customHeight="false" outlineLevel="0" collapsed="false">
      <c r="B1148" s="0" t="str">
        <f aca="false">CONCATENATE(MID($A1148,1,1),IF(MID($A1148,2,1)="0","",CONCATENATE(".",MID($A1148,2,1))),IF(MID($A1148,3,2)="00","",CONCATENATE(".",MID($A1148,3,2))),IF(MID($A1148,5,2)="00","",CONCATENATE(".",MID($A1148,5,2))))</f>
        <v>...</v>
      </c>
    </row>
    <row r="1149" customFormat="false" ht="12.75" hidden="false" customHeight="false" outlineLevel="0" collapsed="false">
      <c r="B1149" s="0" t="str">
        <f aca="false">CONCATENATE(MID($A1149,1,1),IF(MID($A1149,2,1)="0","",CONCATENATE(".",MID($A1149,2,1))),IF(MID($A1149,3,2)="00","",CONCATENATE(".",MID($A1149,3,2))),IF(MID($A1149,5,2)="00","",CONCATENATE(".",MID($A1149,5,2))))</f>
        <v>...</v>
      </c>
    </row>
    <row r="1150" customFormat="false" ht="12.75" hidden="false" customHeight="false" outlineLevel="0" collapsed="false">
      <c r="B1150" s="0" t="str">
        <f aca="false">CONCATENATE(MID($A1150,1,1),IF(MID($A1150,2,1)="0","",CONCATENATE(".",MID($A1150,2,1))),IF(MID($A1150,3,2)="00","",CONCATENATE(".",MID($A1150,3,2))),IF(MID($A1150,5,2)="00","",CONCATENATE(".",MID($A1150,5,2))))</f>
        <v>...</v>
      </c>
    </row>
    <row r="1151" customFormat="false" ht="12.75" hidden="false" customHeight="false" outlineLevel="0" collapsed="false">
      <c r="B1151" s="0" t="str">
        <f aca="false">CONCATENATE(MID($A1151,1,1),IF(MID($A1151,2,1)="0","",CONCATENATE(".",MID($A1151,2,1))),IF(MID($A1151,3,2)="00","",CONCATENATE(".",MID($A1151,3,2))),IF(MID($A1151,5,2)="00","",CONCATENATE(".",MID($A1151,5,2))))</f>
        <v>...</v>
      </c>
    </row>
    <row r="1152" customFormat="false" ht="12.75" hidden="false" customHeight="false" outlineLevel="0" collapsed="false">
      <c r="B1152" s="0" t="str">
        <f aca="false">CONCATENATE(MID($A1152,1,1),IF(MID($A1152,2,1)="0","",CONCATENATE(".",MID($A1152,2,1))),IF(MID($A1152,3,2)="00","",CONCATENATE(".",MID($A1152,3,2))),IF(MID($A1152,5,2)="00","",CONCATENATE(".",MID($A1152,5,2))))</f>
        <v>...</v>
      </c>
    </row>
    <row r="1153" customFormat="false" ht="12.75" hidden="false" customHeight="false" outlineLevel="0" collapsed="false">
      <c r="B1153" s="0" t="str">
        <f aca="false">CONCATENATE(MID($A1153,1,1),IF(MID($A1153,2,1)="0","",CONCATENATE(".",MID($A1153,2,1))),IF(MID($A1153,3,2)="00","",CONCATENATE(".",MID($A1153,3,2))),IF(MID($A1153,5,2)="00","",CONCATENATE(".",MID($A1153,5,2))))</f>
        <v>...</v>
      </c>
    </row>
    <row r="1154" customFormat="false" ht="12.75" hidden="false" customHeight="false" outlineLevel="0" collapsed="false">
      <c r="B1154" s="0" t="str">
        <f aca="false">CONCATENATE(MID($A1154,1,1),IF(MID($A1154,2,1)="0","",CONCATENATE(".",MID($A1154,2,1))),IF(MID($A1154,3,2)="00","",CONCATENATE(".",MID($A1154,3,2))),IF(MID($A1154,5,2)="00","",CONCATENATE(".",MID($A1154,5,2))))</f>
        <v>...</v>
      </c>
    </row>
    <row r="1155" customFormat="false" ht="12.75" hidden="false" customHeight="false" outlineLevel="0" collapsed="false">
      <c r="B1155" s="0" t="str">
        <f aca="false">CONCATENATE(MID($A1155,1,1),IF(MID($A1155,2,1)="0","",CONCATENATE(".",MID($A1155,2,1))),IF(MID($A1155,3,2)="00","",CONCATENATE(".",MID($A1155,3,2))),IF(MID($A1155,5,2)="00","",CONCATENATE(".",MID($A1155,5,2))))</f>
        <v>...</v>
      </c>
    </row>
    <row r="1156" customFormat="false" ht="12.75" hidden="false" customHeight="false" outlineLevel="0" collapsed="false">
      <c r="B1156" s="0" t="str">
        <f aca="false">CONCATENATE(MID($A1156,1,1),IF(MID($A1156,2,1)="0","",CONCATENATE(".",MID($A1156,2,1))),IF(MID($A1156,3,2)="00","",CONCATENATE(".",MID($A1156,3,2))),IF(MID($A1156,5,2)="00","",CONCATENATE(".",MID($A1156,5,2))))</f>
        <v>...</v>
      </c>
    </row>
    <row r="1157" customFormat="false" ht="12.75" hidden="false" customHeight="false" outlineLevel="0" collapsed="false">
      <c r="B1157" s="0" t="str">
        <f aca="false">CONCATENATE(MID($A1157,1,1),IF(MID($A1157,2,1)="0","",CONCATENATE(".",MID($A1157,2,1))),IF(MID($A1157,3,2)="00","",CONCATENATE(".",MID($A1157,3,2))),IF(MID($A1157,5,2)="00","",CONCATENATE(".",MID($A1157,5,2))))</f>
        <v>...</v>
      </c>
    </row>
    <row r="1158" customFormat="false" ht="12.75" hidden="false" customHeight="false" outlineLevel="0" collapsed="false">
      <c r="B1158" s="0" t="str">
        <f aca="false">CONCATENATE(MID($A1158,1,1),IF(MID($A1158,2,1)="0","",CONCATENATE(".",MID($A1158,2,1))),IF(MID($A1158,3,2)="00","",CONCATENATE(".",MID($A1158,3,2))),IF(MID($A1158,5,2)="00","",CONCATENATE(".",MID($A1158,5,2))))</f>
        <v>...</v>
      </c>
    </row>
    <row r="1159" customFormat="false" ht="12.75" hidden="false" customHeight="false" outlineLevel="0" collapsed="false">
      <c r="B1159" s="0" t="str">
        <f aca="false">CONCATENATE(MID($A1159,1,1),IF(MID($A1159,2,1)="0","",CONCATENATE(".",MID($A1159,2,1))),IF(MID($A1159,3,2)="00","",CONCATENATE(".",MID($A1159,3,2))),IF(MID($A1159,5,2)="00","",CONCATENATE(".",MID($A1159,5,2))))</f>
        <v>...</v>
      </c>
    </row>
    <row r="1160" customFormat="false" ht="12.75" hidden="false" customHeight="false" outlineLevel="0" collapsed="false">
      <c r="B1160" s="0" t="str">
        <f aca="false">CONCATENATE(MID($A1160,1,1),IF(MID($A1160,2,1)="0","",CONCATENATE(".",MID($A1160,2,1))),IF(MID($A1160,3,2)="00","",CONCATENATE(".",MID($A1160,3,2))),IF(MID($A1160,5,2)="00","",CONCATENATE(".",MID($A1160,5,2))))</f>
        <v>...</v>
      </c>
    </row>
    <row r="1161" customFormat="false" ht="12.75" hidden="false" customHeight="false" outlineLevel="0" collapsed="false">
      <c r="B1161" s="0" t="str">
        <f aca="false">CONCATENATE(MID($A1161,1,1),IF(MID($A1161,2,1)="0","",CONCATENATE(".",MID($A1161,2,1))),IF(MID($A1161,3,2)="00","",CONCATENATE(".",MID($A1161,3,2))),IF(MID($A1161,5,2)="00","",CONCATENATE(".",MID($A1161,5,2))))</f>
        <v>...</v>
      </c>
    </row>
    <row r="1162" customFormat="false" ht="12.75" hidden="false" customHeight="false" outlineLevel="0" collapsed="false">
      <c r="B1162" s="0" t="str">
        <f aca="false">CONCATENATE(MID($A1162,1,1),IF(MID($A1162,2,1)="0","",CONCATENATE(".",MID($A1162,2,1))),IF(MID($A1162,3,2)="00","",CONCATENATE(".",MID($A1162,3,2))),IF(MID($A1162,5,2)="00","",CONCATENATE(".",MID($A1162,5,2))))</f>
        <v>...</v>
      </c>
    </row>
    <row r="1163" customFormat="false" ht="12.75" hidden="false" customHeight="false" outlineLevel="0" collapsed="false">
      <c r="B1163" s="0" t="str">
        <f aca="false">CONCATENATE(MID($A1163,1,1),IF(MID($A1163,2,1)="0","",CONCATENATE(".",MID($A1163,2,1))),IF(MID($A1163,3,2)="00","",CONCATENATE(".",MID($A1163,3,2))),IF(MID($A1163,5,2)="00","",CONCATENATE(".",MID($A1163,5,2))))</f>
        <v>...</v>
      </c>
    </row>
    <row r="1164" customFormat="false" ht="12.75" hidden="false" customHeight="false" outlineLevel="0" collapsed="false">
      <c r="B1164" s="0" t="str">
        <f aca="false">CONCATENATE(MID($A1164,1,1),IF(MID($A1164,2,1)="0","",CONCATENATE(".",MID($A1164,2,1))),IF(MID($A1164,3,2)="00","",CONCATENATE(".",MID($A1164,3,2))),IF(MID($A1164,5,2)="00","",CONCATENATE(".",MID($A1164,5,2))))</f>
        <v>...</v>
      </c>
    </row>
    <row r="1165" customFormat="false" ht="12.75" hidden="false" customHeight="false" outlineLevel="0" collapsed="false">
      <c r="B1165" s="0" t="str">
        <f aca="false">CONCATENATE(MID($A1165,1,1),IF(MID($A1165,2,1)="0","",CONCATENATE(".",MID($A1165,2,1))),IF(MID($A1165,3,2)="00","",CONCATENATE(".",MID($A1165,3,2))),IF(MID($A1165,5,2)="00","",CONCATENATE(".",MID($A1165,5,2))))</f>
        <v>...</v>
      </c>
    </row>
    <row r="1166" customFormat="false" ht="12.75" hidden="false" customHeight="false" outlineLevel="0" collapsed="false">
      <c r="B1166" s="0" t="str">
        <f aca="false">CONCATENATE(MID($A1166,1,1),IF(MID($A1166,2,1)="0","",CONCATENATE(".",MID($A1166,2,1))),IF(MID($A1166,3,2)="00","",CONCATENATE(".",MID($A1166,3,2))),IF(MID($A1166,5,2)="00","",CONCATENATE(".",MID($A1166,5,2))))</f>
        <v>...</v>
      </c>
    </row>
    <row r="1167" customFormat="false" ht="12.75" hidden="false" customHeight="false" outlineLevel="0" collapsed="false">
      <c r="B1167" s="0" t="str">
        <f aca="false">CONCATENATE(MID($A1167,1,1),IF(MID($A1167,2,1)="0","",CONCATENATE(".",MID($A1167,2,1))),IF(MID($A1167,3,2)="00","",CONCATENATE(".",MID($A1167,3,2))),IF(MID($A1167,5,2)="00","",CONCATENATE(".",MID($A1167,5,2))))</f>
        <v>...</v>
      </c>
    </row>
    <row r="1168" customFormat="false" ht="12.75" hidden="false" customHeight="false" outlineLevel="0" collapsed="false">
      <c r="B1168" s="0" t="str">
        <f aca="false">CONCATENATE(MID($A1168,1,1),IF(MID($A1168,2,1)="0","",CONCATENATE(".",MID($A1168,2,1))),IF(MID($A1168,3,2)="00","",CONCATENATE(".",MID($A1168,3,2))),IF(MID($A1168,5,2)="00","",CONCATENATE(".",MID($A1168,5,2))))</f>
        <v>...</v>
      </c>
    </row>
    <row r="1169" customFormat="false" ht="12.75" hidden="false" customHeight="false" outlineLevel="0" collapsed="false">
      <c r="B1169" s="0" t="str">
        <f aca="false">CONCATENATE(MID($A1169,1,1),IF(MID($A1169,2,1)="0","",CONCATENATE(".",MID($A1169,2,1))),IF(MID($A1169,3,2)="00","",CONCATENATE(".",MID($A1169,3,2))),IF(MID($A1169,5,2)="00","",CONCATENATE(".",MID($A1169,5,2))))</f>
        <v>...</v>
      </c>
    </row>
    <row r="1170" customFormat="false" ht="12.75" hidden="false" customHeight="false" outlineLevel="0" collapsed="false">
      <c r="B1170" s="0" t="str">
        <f aca="false">CONCATENATE(MID($A1170,1,1),IF(MID($A1170,2,1)="0","",CONCATENATE(".",MID($A1170,2,1))),IF(MID($A1170,3,2)="00","",CONCATENATE(".",MID($A1170,3,2))),IF(MID($A1170,5,2)="00","",CONCATENATE(".",MID($A1170,5,2))))</f>
        <v>...</v>
      </c>
    </row>
    <row r="1171" customFormat="false" ht="12.75" hidden="false" customHeight="false" outlineLevel="0" collapsed="false">
      <c r="B1171" s="0" t="str">
        <f aca="false">CONCATENATE(MID($A1171,1,1),IF(MID($A1171,2,1)="0","",CONCATENATE(".",MID($A1171,2,1))),IF(MID($A1171,3,2)="00","",CONCATENATE(".",MID($A1171,3,2))),IF(MID($A1171,5,2)="00","",CONCATENATE(".",MID($A1171,5,2))))</f>
        <v>...</v>
      </c>
    </row>
    <row r="1172" customFormat="false" ht="12.75" hidden="false" customHeight="false" outlineLevel="0" collapsed="false">
      <c r="B1172" s="0" t="str">
        <f aca="false">CONCATENATE(MID($A1172,1,1),IF(MID($A1172,2,1)="0","",CONCATENATE(".",MID($A1172,2,1))),IF(MID($A1172,3,2)="00","",CONCATENATE(".",MID($A1172,3,2))),IF(MID($A1172,5,2)="00","",CONCATENATE(".",MID($A1172,5,2))))</f>
        <v>...</v>
      </c>
    </row>
    <row r="1173" customFormat="false" ht="12.75" hidden="false" customHeight="false" outlineLevel="0" collapsed="false">
      <c r="B1173" s="0" t="str">
        <f aca="false">CONCATENATE(MID($A1173,1,1),IF(MID($A1173,2,1)="0","",CONCATENATE(".",MID($A1173,2,1))),IF(MID($A1173,3,2)="00","",CONCATENATE(".",MID($A1173,3,2))),IF(MID($A1173,5,2)="00","",CONCATENATE(".",MID($A1173,5,2))))</f>
        <v>...</v>
      </c>
    </row>
    <row r="1174" customFormat="false" ht="12.75" hidden="false" customHeight="false" outlineLevel="0" collapsed="false">
      <c r="B1174" s="0" t="str">
        <f aca="false">CONCATENATE(MID($A1174,1,1),IF(MID($A1174,2,1)="0","",CONCATENATE(".",MID($A1174,2,1))),IF(MID($A1174,3,2)="00","",CONCATENATE(".",MID($A1174,3,2))),IF(MID($A1174,5,2)="00","",CONCATENATE(".",MID($A1174,5,2))))</f>
        <v>...</v>
      </c>
    </row>
    <row r="1175" customFormat="false" ht="12.75" hidden="false" customHeight="false" outlineLevel="0" collapsed="false">
      <c r="B1175" s="0" t="str">
        <f aca="false">CONCATENATE(MID($A1175,1,1),IF(MID($A1175,2,1)="0","",CONCATENATE(".",MID($A1175,2,1))),IF(MID($A1175,3,2)="00","",CONCATENATE(".",MID($A1175,3,2))),IF(MID($A1175,5,2)="00","",CONCATENATE(".",MID($A1175,5,2))))</f>
        <v>...</v>
      </c>
    </row>
    <row r="1176" customFormat="false" ht="12.75" hidden="false" customHeight="false" outlineLevel="0" collapsed="false">
      <c r="B1176" s="0" t="str">
        <f aca="false">CONCATENATE(MID($A1176,1,1),IF(MID($A1176,2,1)="0","",CONCATENATE(".",MID($A1176,2,1))),IF(MID($A1176,3,2)="00","",CONCATENATE(".",MID($A1176,3,2))),IF(MID($A1176,5,2)="00","",CONCATENATE(".",MID($A1176,5,2))))</f>
        <v>...</v>
      </c>
    </row>
    <row r="1177" customFormat="false" ht="12.75" hidden="false" customHeight="false" outlineLevel="0" collapsed="false">
      <c r="B1177" s="0" t="str">
        <f aca="false">CONCATENATE(MID($A1177,1,1),IF(MID($A1177,2,1)="0","",CONCATENATE(".",MID($A1177,2,1))),IF(MID($A1177,3,2)="00","",CONCATENATE(".",MID($A1177,3,2))),IF(MID($A1177,5,2)="00","",CONCATENATE(".",MID($A1177,5,2))))</f>
        <v>...</v>
      </c>
    </row>
    <row r="1178" customFormat="false" ht="12.75" hidden="false" customHeight="false" outlineLevel="0" collapsed="false">
      <c r="B1178" s="0" t="str">
        <f aca="false">CONCATENATE(MID($A1178,1,1),IF(MID($A1178,2,1)="0","",CONCATENATE(".",MID($A1178,2,1))),IF(MID($A1178,3,2)="00","",CONCATENATE(".",MID($A1178,3,2))),IF(MID($A1178,5,2)="00","",CONCATENATE(".",MID($A1178,5,2))))</f>
        <v>...</v>
      </c>
    </row>
    <row r="1179" customFormat="false" ht="12.75" hidden="false" customHeight="false" outlineLevel="0" collapsed="false">
      <c r="B1179" s="0" t="str">
        <f aca="false">CONCATENATE(MID($A1179,1,1),IF(MID($A1179,2,1)="0","",CONCATENATE(".",MID($A1179,2,1))),IF(MID($A1179,3,2)="00","",CONCATENATE(".",MID($A1179,3,2))),IF(MID($A1179,5,2)="00","",CONCATENATE(".",MID($A1179,5,2))))</f>
        <v>...</v>
      </c>
    </row>
    <row r="1180" customFormat="false" ht="12.75" hidden="false" customHeight="false" outlineLevel="0" collapsed="false">
      <c r="B1180" s="0" t="str">
        <f aca="false">CONCATENATE(MID($A1180,1,1),IF(MID($A1180,2,1)="0","",CONCATENATE(".",MID($A1180,2,1))),IF(MID($A1180,3,2)="00","",CONCATENATE(".",MID($A1180,3,2))),IF(MID($A1180,5,2)="00","",CONCATENATE(".",MID($A1180,5,2))))</f>
        <v>...</v>
      </c>
    </row>
    <row r="1181" customFormat="false" ht="12.75" hidden="false" customHeight="false" outlineLevel="0" collapsed="false">
      <c r="B1181" s="0" t="str">
        <f aca="false">CONCATENATE(MID($A1181,1,1),IF(MID($A1181,2,1)="0","",CONCATENATE(".",MID($A1181,2,1))),IF(MID($A1181,3,2)="00","",CONCATENATE(".",MID($A1181,3,2))),IF(MID($A1181,5,2)="00","",CONCATENATE(".",MID($A1181,5,2))))</f>
        <v>...</v>
      </c>
    </row>
    <row r="1182" customFormat="false" ht="12.75" hidden="false" customHeight="false" outlineLevel="0" collapsed="false">
      <c r="B1182" s="0" t="str">
        <f aca="false">CONCATENATE(MID($A1182,1,1),IF(MID($A1182,2,1)="0","",CONCATENATE(".",MID($A1182,2,1))),IF(MID($A1182,3,2)="00","",CONCATENATE(".",MID($A1182,3,2))),IF(MID($A1182,5,2)="00","",CONCATENATE(".",MID($A1182,5,2))))</f>
        <v>...</v>
      </c>
    </row>
    <row r="1183" customFormat="false" ht="12.75" hidden="false" customHeight="false" outlineLevel="0" collapsed="false">
      <c r="B1183" s="0" t="str">
        <f aca="false">CONCATENATE(MID($A1183,1,1),IF(MID($A1183,2,1)="0","",CONCATENATE(".",MID($A1183,2,1))),IF(MID($A1183,3,2)="00","",CONCATENATE(".",MID($A1183,3,2))),IF(MID($A1183,5,2)="00","",CONCATENATE(".",MID($A1183,5,2))))</f>
        <v>...</v>
      </c>
    </row>
    <row r="1184" customFormat="false" ht="12.75" hidden="false" customHeight="false" outlineLevel="0" collapsed="false">
      <c r="B1184" s="0" t="str">
        <f aca="false">CONCATENATE(MID($A1184,1,1),IF(MID($A1184,2,1)="0","",CONCATENATE(".",MID($A1184,2,1))),IF(MID($A1184,3,2)="00","",CONCATENATE(".",MID($A1184,3,2))),IF(MID($A1184,5,2)="00","",CONCATENATE(".",MID($A1184,5,2))))</f>
        <v>...</v>
      </c>
    </row>
    <row r="1185" customFormat="false" ht="12.75" hidden="false" customHeight="false" outlineLevel="0" collapsed="false">
      <c r="B1185" s="0" t="str">
        <f aca="false">CONCATENATE(MID($A1185,1,1),IF(MID($A1185,2,1)="0","",CONCATENATE(".",MID($A1185,2,1))),IF(MID($A1185,3,2)="00","",CONCATENATE(".",MID($A1185,3,2))),IF(MID($A1185,5,2)="00","",CONCATENATE(".",MID($A1185,5,2))))</f>
        <v>...</v>
      </c>
    </row>
    <row r="1186" customFormat="false" ht="12.75" hidden="false" customHeight="false" outlineLevel="0" collapsed="false">
      <c r="B1186" s="0" t="str">
        <f aca="false">CONCATENATE(MID($A1186,1,1),IF(MID($A1186,2,1)="0","",CONCATENATE(".",MID($A1186,2,1))),IF(MID($A1186,3,2)="00","",CONCATENATE(".",MID($A1186,3,2))),IF(MID($A1186,5,2)="00","",CONCATENATE(".",MID($A1186,5,2))))</f>
        <v>...</v>
      </c>
    </row>
    <row r="1187" customFormat="false" ht="12.75" hidden="false" customHeight="false" outlineLevel="0" collapsed="false">
      <c r="B1187" s="0" t="str">
        <f aca="false">CONCATENATE(MID($A1187,1,1),IF(MID($A1187,2,1)="0","",CONCATENATE(".",MID($A1187,2,1))),IF(MID($A1187,3,2)="00","",CONCATENATE(".",MID($A1187,3,2))),IF(MID($A1187,5,2)="00","",CONCATENATE(".",MID($A1187,5,2))))</f>
        <v>...</v>
      </c>
    </row>
    <row r="1188" customFormat="false" ht="12.75" hidden="false" customHeight="false" outlineLevel="0" collapsed="false">
      <c r="B1188" s="0" t="e">
        <f aca="false">CONCATENATE(#REF!,#REF!,#REF!,#REF!)</f>
        <v>#REF!</v>
      </c>
    </row>
    <row r="1189" customFormat="false" ht="12.75" hidden="false" customHeight="false" outlineLevel="0" collapsed="false">
      <c r="B1189" s="0" t="e">
        <f aca="false">CONCATENATE(#REF!,#REF!,#REF!,#REF!)</f>
        <v>#REF!</v>
      </c>
    </row>
    <row r="1190" customFormat="false" ht="12.75" hidden="false" customHeight="false" outlineLevel="0" collapsed="false">
      <c r="B1190" s="0" t="e">
        <f aca="false">CONCATENATE(#REF!,#REF!,#REF!,#REF!)</f>
        <v>#REF!</v>
      </c>
    </row>
    <row r="1191" customFormat="false" ht="12.75" hidden="false" customHeight="false" outlineLevel="0" collapsed="false">
      <c r="B1191" s="0" t="e">
        <f aca="false">CONCATENATE(#REF!,#REF!,#REF!,#REF!)</f>
        <v>#REF!</v>
      </c>
    </row>
    <row r="1192" customFormat="false" ht="12.75" hidden="false" customHeight="false" outlineLevel="0" collapsed="false">
      <c r="B1192" s="0" t="e">
        <f aca="false">CONCATENATE(#REF!,#REF!,#REF!,#REF!)</f>
        <v>#REF!</v>
      </c>
    </row>
    <row r="1193" customFormat="false" ht="12.75" hidden="false" customHeight="false" outlineLevel="0" collapsed="false">
      <c r="B1193" s="0" t="e">
        <f aca="false">CONCATENATE(#REF!,#REF!,#REF!,#REF!)</f>
        <v>#REF!</v>
      </c>
    </row>
    <row r="1194" customFormat="false" ht="12.75" hidden="false" customHeight="false" outlineLevel="0" collapsed="false">
      <c r="B1194" s="0" t="e">
        <f aca="false">CONCATENATE(#REF!,#REF!,#REF!,#REF!)</f>
        <v>#REF!</v>
      </c>
    </row>
    <row r="1195" customFormat="false" ht="12.75" hidden="false" customHeight="false" outlineLevel="0" collapsed="false">
      <c r="B1195" s="0" t="e">
        <f aca="false">CONCATENATE(#REF!,#REF!,#REF!,#REF!)</f>
        <v>#REF!</v>
      </c>
    </row>
    <row r="1196" customFormat="false" ht="12.75" hidden="false" customHeight="false" outlineLevel="0" collapsed="false">
      <c r="B1196" s="0" t="e">
        <f aca="false">CONCATENATE(#REF!,#REF!,#REF!,#REF!)</f>
        <v>#REF!</v>
      </c>
    </row>
    <row r="1197" customFormat="false" ht="12.75" hidden="false" customHeight="false" outlineLevel="0" collapsed="false">
      <c r="B1197" s="0" t="e">
        <f aca="false">CONCATENATE(#REF!,#REF!,#REF!,#REF!)</f>
        <v>#REF!</v>
      </c>
    </row>
    <row r="1198" customFormat="false" ht="12.75" hidden="false" customHeight="false" outlineLevel="0" collapsed="false">
      <c r="B1198" s="0" t="e">
        <f aca="false">CONCATENATE(#REF!,#REF!,#REF!,#REF!)</f>
        <v>#REF!</v>
      </c>
    </row>
    <row r="1199" customFormat="false" ht="12.75" hidden="false" customHeight="false" outlineLevel="0" collapsed="false">
      <c r="B1199" s="0" t="e">
        <f aca="false">CONCATENATE(#REF!,#REF!,#REF!,#REF!)</f>
        <v>#REF!</v>
      </c>
    </row>
    <row r="1200" customFormat="false" ht="12.75" hidden="false" customHeight="false" outlineLevel="0" collapsed="false">
      <c r="B1200" s="0" t="e">
        <f aca="false">CONCATENATE(#REF!,#REF!,#REF!,#REF!)</f>
        <v>#REF!</v>
      </c>
    </row>
    <row r="1201" customFormat="false" ht="12.75" hidden="false" customHeight="false" outlineLevel="0" collapsed="false">
      <c r="B1201" s="0" t="e">
        <f aca="false">CONCATENATE(#REF!,#REF!,#REF!,#REF!)</f>
        <v>#REF!</v>
      </c>
    </row>
    <row r="1202" customFormat="false" ht="12.75" hidden="false" customHeight="false" outlineLevel="0" collapsed="false">
      <c r="B1202" s="0" t="e">
        <f aca="false">CONCATENATE(#REF!,#REF!,#REF!,#REF!)</f>
        <v>#REF!</v>
      </c>
    </row>
    <row r="1203" customFormat="false" ht="12.75" hidden="false" customHeight="false" outlineLevel="0" collapsed="false">
      <c r="B1203" s="0" t="e">
        <f aca="false">CONCATENATE(#REF!,#REF!,#REF!,#REF!)</f>
        <v>#REF!</v>
      </c>
    </row>
    <row r="1204" customFormat="false" ht="12.75" hidden="false" customHeight="false" outlineLevel="0" collapsed="false">
      <c r="B1204" s="0" t="e">
        <f aca="false">CONCATENATE(#REF!,#REF!,#REF!,#REF!)</f>
        <v>#REF!</v>
      </c>
    </row>
    <row r="1205" customFormat="false" ht="12.75" hidden="false" customHeight="false" outlineLevel="0" collapsed="false">
      <c r="B1205" s="0" t="e">
        <f aca="false">CONCATENATE(#REF!,#REF!,#REF!,#REF!)</f>
        <v>#REF!</v>
      </c>
    </row>
    <row r="1206" customFormat="false" ht="12.75" hidden="false" customHeight="false" outlineLevel="0" collapsed="false">
      <c r="B1206" s="0" t="e">
        <f aca="false">CONCATENATE(#REF!,#REF!,#REF!,#REF!)</f>
        <v>#REF!</v>
      </c>
    </row>
    <row r="1207" customFormat="false" ht="12.75" hidden="false" customHeight="false" outlineLevel="0" collapsed="false">
      <c r="B1207" s="0" t="e">
        <f aca="false">CONCATENATE(#REF!,#REF!,#REF!,#REF!)</f>
        <v>#REF!</v>
      </c>
    </row>
    <row r="1208" customFormat="false" ht="12.75" hidden="false" customHeight="false" outlineLevel="0" collapsed="false">
      <c r="B1208" s="0" t="e">
        <f aca="false">CONCATENATE(#REF!,#REF!,#REF!,#REF!)</f>
        <v>#REF!</v>
      </c>
    </row>
    <row r="1209" customFormat="false" ht="12.75" hidden="false" customHeight="false" outlineLevel="0" collapsed="false">
      <c r="B1209" s="0" t="e">
        <f aca="false">CONCATENATE(#REF!,#REF!,#REF!,#REF!)</f>
        <v>#REF!</v>
      </c>
    </row>
    <row r="1210" customFormat="false" ht="12.75" hidden="false" customHeight="false" outlineLevel="0" collapsed="false">
      <c r="B1210" s="0" t="e">
        <f aca="false">CONCATENATE(#REF!,#REF!,#REF!,#REF!)</f>
        <v>#REF!</v>
      </c>
    </row>
    <row r="1211" customFormat="false" ht="12.75" hidden="false" customHeight="false" outlineLevel="0" collapsed="false">
      <c r="B1211" s="0" t="e">
        <f aca="false">CONCATENATE(#REF!,#REF!,#REF!,#REF!)</f>
        <v>#REF!</v>
      </c>
    </row>
    <row r="1212" customFormat="false" ht="12.75" hidden="false" customHeight="false" outlineLevel="0" collapsed="false">
      <c r="B1212" s="0" t="e">
        <f aca="false">CONCATENATE(#REF!,#REF!,#REF!,#REF!)</f>
        <v>#REF!</v>
      </c>
    </row>
    <row r="1213" customFormat="false" ht="12.75" hidden="false" customHeight="false" outlineLevel="0" collapsed="false">
      <c r="B1213" s="0" t="e">
        <f aca="false">CONCATENATE(#REF!,#REF!,#REF!,#REF!)</f>
        <v>#REF!</v>
      </c>
    </row>
    <row r="1214" customFormat="false" ht="12.75" hidden="false" customHeight="false" outlineLevel="0" collapsed="false">
      <c r="B1214" s="0" t="e">
        <f aca="false">CONCATENATE(#REF!,#REF!,#REF!,#REF!)</f>
        <v>#REF!</v>
      </c>
    </row>
    <row r="1215" customFormat="false" ht="12.75" hidden="false" customHeight="false" outlineLevel="0" collapsed="false">
      <c r="B1215" s="0" t="e">
        <f aca="false">CONCATENATE(#REF!,#REF!,#REF!,#REF!)</f>
        <v>#REF!</v>
      </c>
    </row>
    <row r="1216" customFormat="false" ht="12.75" hidden="false" customHeight="false" outlineLevel="0" collapsed="false">
      <c r="B1216" s="0" t="e">
        <f aca="false">CONCATENATE(#REF!,#REF!,#REF!,#REF!)</f>
        <v>#REF!</v>
      </c>
    </row>
    <row r="1217" customFormat="false" ht="12.75" hidden="false" customHeight="false" outlineLevel="0" collapsed="false">
      <c r="B1217" s="0" t="e">
        <f aca="false">CONCATENATE(#REF!,#REF!,#REF!,#REF!)</f>
        <v>#REF!</v>
      </c>
    </row>
    <row r="1218" customFormat="false" ht="12.75" hidden="false" customHeight="false" outlineLevel="0" collapsed="false">
      <c r="B1218" s="0" t="e">
        <f aca="false">CONCATENATE(#REF!,#REF!,#REF!,#REF!)</f>
        <v>#REF!</v>
      </c>
    </row>
    <row r="1219" customFormat="false" ht="12.75" hidden="false" customHeight="false" outlineLevel="0" collapsed="false">
      <c r="B1219" s="0" t="e">
        <f aca="false">CONCATENATE(#REF!,#REF!,#REF!,#REF!)</f>
        <v>#REF!</v>
      </c>
    </row>
    <row r="1220" customFormat="false" ht="12.75" hidden="false" customHeight="false" outlineLevel="0" collapsed="false">
      <c r="B1220" s="0" t="e">
        <f aca="false">CONCATENATE(#REF!,#REF!,#REF!,#REF!)</f>
        <v>#REF!</v>
      </c>
    </row>
    <row r="1221" customFormat="false" ht="12.75" hidden="false" customHeight="false" outlineLevel="0" collapsed="false">
      <c r="B1221" s="0" t="e">
        <f aca="false">CONCATENATE(#REF!,#REF!,#REF!,#REF!)</f>
        <v>#REF!</v>
      </c>
    </row>
    <row r="1222" customFormat="false" ht="12.75" hidden="false" customHeight="false" outlineLevel="0" collapsed="false">
      <c r="B1222" s="0" t="e">
        <f aca="false">CONCATENATE(#REF!,#REF!,#REF!,#REF!)</f>
        <v>#REF!</v>
      </c>
    </row>
    <row r="1223" customFormat="false" ht="12.75" hidden="false" customHeight="false" outlineLevel="0" collapsed="false">
      <c r="B1223" s="0" t="e">
        <f aca="false">CONCATENATE(#REF!,#REF!,#REF!,#REF!)</f>
        <v>#REF!</v>
      </c>
    </row>
    <row r="1224" customFormat="false" ht="12.75" hidden="false" customHeight="false" outlineLevel="0" collapsed="false">
      <c r="B1224" s="0" t="e">
        <f aca="false">CONCATENATE(#REF!,#REF!,#REF!,#REF!)</f>
        <v>#REF!</v>
      </c>
    </row>
    <row r="1225" customFormat="false" ht="12.75" hidden="false" customHeight="false" outlineLevel="0" collapsed="false">
      <c r="B1225" s="0" t="e">
        <f aca="false">CONCATENATE(#REF!,#REF!,#REF!,#REF!)</f>
        <v>#REF!</v>
      </c>
    </row>
    <row r="1226" customFormat="false" ht="12.75" hidden="false" customHeight="false" outlineLevel="0" collapsed="false">
      <c r="B1226" s="0" t="e">
        <f aca="false">CONCATENATE(#REF!,#REF!,#REF!,#REF!)</f>
        <v>#REF!</v>
      </c>
    </row>
    <row r="1227" customFormat="false" ht="12.75" hidden="false" customHeight="false" outlineLevel="0" collapsed="false">
      <c r="B1227" s="0" t="e">
        <f aca="false">CONCATENATE(#REF!,#REF!,#REF!,#REF!)</f>
        <v>#REF!</v>
      </c>
    </row>
    <row r="1228" customFormat="false" ht="12.75" hidden="false" customHeight="false" outlineLevel="0" collapsed="false">
      <c r="B1228" s="0" t="e">
        <f aca="false">CONCATENATE(#REF!,#REF!,#REF!,#REF!)</f>
        <v>#REF!</v>
      </c>
    </row>
    <row r="1229" customFormat="false" ht="12.75" hidden="false" customHeight="false" outlineLevel="0" collapsed="false">
      <c r="B1229" s="0" t="e">
        <f aca="false">CONCATENATE(#REF!,#REF!,#REF!,#REF!)</f>
        <v>#REF!</v>
      </c>
    </row>
    <row r="1230" customFormat="false" ht="12.75" hidden="false" customHeight="false" outlineLevel="0" collapsed="false">
      <c r="B1230" s="0" t="e">
        <f aca="false">CONCATENATE(#REF!,#REF!,#REF!,#REF!)</f>
        <v>#REF!</v>
      </c>
    </row>
    <row r="1231" customFormat="false" ht="12.75" hidden="false" customHeight="false" outlineLevel="0" collapsed="false">
      <c r="B1231" s="0" t="e">
        <f aca="false">CONCATENATE(#REF!,#REF!,#REF!,#REF!)</f>
        <v>#REF!</v>
      </c>
    </row>
    <row r="1232" customFormat="false" ht="12.75" hidden="false" customHeight="false" outlineLevel="0" collapsed="false">
      <c r="B1232" s="0" t="e">
        <f aca="false">CONCATENATE(#REF!,#REF!,#REF!,#REF!)</f>
        <v>#REF!</v>
      </c>
    </row>
    <row r="1233" customFormat="false" ht="12.75" hidden="false" customHeight="false" outlineLevel="0" collapsed="false">
      <c r="B1233" s="0" t="e">
        <f aca="false">CONCATENATE(#REF!,#REF!,#REF!,#REF!)</f>
        <v>#REF!</v>
      </c>
    </row>
    <row r="1234" customFormat="false" ht="12.75" hidden="false" customHeight="false" outlineLevel="0" collapsed="false">
      <c r="B1234" s="0" t="e">
        <f aca="false">CONCATENATE(#REF!,#REF!,#REF!,#REF!)</f>
        <v>#REF!</v>
      </c>
    </row>
    <row r="1235" customFormat="false" ht="12.75" hidden="false" customHeight="false" outlineLevel="0" collapsed="false">
      <c r="B1235" s="0" t="e">
        <f aca="false">CONCATENATE(#REF!,#REF!,#REF!,#REF!)</f>
        <v>#REF!</v>
      </c>
    </row>
    <row r="1236" customFormat="false" ht="12.75" hidden="false" customHeight="false" outlineLevel="0" collapsed="false">
      <c r="B1236" s="0" t="e">
        <f aca="false">CONCATENATE(#REF!,#REF!,#REF!,#REF!)</f>
        <v>#REF!</v>
      </c>
    </row>
    <row r="1237" customFormat="false" ht="12.75" hidden="false" customHeight="false" outlineLevel="0" collapsed="false">
      <c r="B1237" s="0" t="e">
        <f aca="false">CONCATENATE(#REF!,#REF!,#REF!,#REF!)</f>
        <v>#REF!</v>
      </c>
    </row>
    <row r="1238" customFormat="false" ht="12.75" hidden="false" customHeight="false" outlineLevel="0" collapsed="false">
      <c r="B1238" s="0" t="e">
        <f aca="false">CONCATENATE(#REF!,#REF!,#REF!,#REF!)</f>
        <v>#REF!</v>
      </c>
    </row>
    <row r="1239" customFormat="false" ht="12.75" hidden="false" customHeight="false" outlineLevel="0" collapsed="false">
      <c r="B1239" s="0" t="e">
        <f aca="false">CONCATENATE(#REF!,#REF!,#REF!,#REF!)</f>
        <v>#REF!</v>
      </c>
    </row>
    <row r="1240" customFormat="false" ht="12.75" hidden="false" customHeight="false" outlineLevel="0" collapsed="false">
      <c r="B1240" s="0" t="e">
        <f aca="false">CONCATENATE(#REF!,#REF!,#REF!,#REF!)</f>
        <v>#REF!</v>
      </c>
    </row>
    <row r="1241" customFormat="false" ht="12.75" hidden="false" customHeight="false" outlineLevel="0" collapsed="false">
      <c r="B1241" s="0" t="e">
        <f aca="false">CONCATENATE(#REF!,#REF!,#REF!,#REF!)</f>
        <v>#REF!</v>
      </c>
    </row>
    <row r="1242" customFormat="false" ht="12.75" hidden="false" customHeight="false" outlineLevel="0" collapsed="false">
      <c r="B1242" s="0" t="e">
        <f aca="false">CONCATENATE(#REF!,#REF!,#REF!,#REF!)</f>
        <v>#REF!</v>
      </c>
    </row>
    <row r="1243" customFormat="false" ht="12.75" hidden="false" customHeight="false" outlineLevel="0" collapsed="false">
      <c r="B1243" s="0" t="e">
        <f aca="false">CONCATENATE(#REF!,#REF!,#REF!,#REF!)</f>
        <v>#REF!</v>
      </c>
    </row>
    <row r="1244" customFormat="false" ht="12.75" hidden="false" customHeight="false" outlineLevel="0" collapsed="false">
      <c r="B1244" s="0" t="e">
        <f aca="false">CONCATENATE(#REF!,#REF!,#REF!,#REF!)</f>
        <v>#REF!</v>
      </c>
    </row>
    <row r="1245" customFormat="false" ht="12.75" hidden="false" customHeight="false" outlineLevel="0" collapsed="false">
      <c r="B1245" s="0" t="e">
        <f aca="false">CONCATENATE(#REF!,#REF!,#REF!,#REF!)</f>
        <v>#REF!</v>
      </c>
    </row>
    <row r="1246" customFormat="false" ht="12.75" hidden="false" customHeight="false" outlineLevel="0" collapsed="false">
      <c r="B1246" s="0" t="e">
        <f aca="false">CONCATENATE(#REF!,#REF!,#REF!,#REF!)</f>
        <v>#REF!</v>
      </c>
    </row>
    <row r="1247" customFormat="false" ht="12.75" hidden="false" customHeight="false" outlineLevel="0" collapsed="false">
      <c r="B1247" s="0" t="e">
        <f aca="false">CONCATENATE(#REF!,#REF!,#REF!,#REF!)</f>
        <v>#REF!</v>
      </c>
    </row>
    <row r="1248" customFormat="false" ht="12.75" hidden="false" customHeight="false" outlineLevel="0" collapsed="false">
      <c r="B1248" s="0" t="e">
        <f aca="false">CONCATENATE(#REF!,#REF!,#REF!,#REF!)</f>
        <v>#REF!</v>
      </c>
    </row>
    <row r="1249" customFormat="false" ht="12.75" hidden="false" customHeight="false" outlineLevel="0" collapsed="false">
      <c r="B1249" s="0" t="e">
        <f aca="false">CONCATENATE(#REF!,#REF!,#REF!,#REF!)</f>
        <v>#REF!</v>
      </c>
    </row>
    <row r="1250" customFormat="false" ht="12.75" hidden="false" customHeight="false" outlineLevel="0" collapsed="false">
      <c r="B1250" s="0" t="e">
        <f aca="false">CONCATENATE(#REF!,#REF!,#REF!,#REF!)</f>
        <v>#REF!</v>
      </c>
    </row>
    <row r="1251" customFormat="false" ht="12.75" hidden="false" customHeight="false" outlineLevel="0" collapsed="false">
      <c r="B1251" s="0" t="e">
        <f aca="false">CONCATENATE(#REF!,#REF!,#REF!,#REF!)</f>
        <v>#REF!</v>
      </c>
    </row>
    <row r="1252" customFormat="false" ht="12.75" hidden="false" customHeight="false" outlineLevel="0" collapsed="false">
      <c r="B1252" s="0" t="e">
        <f aca="false">CONCATENATE(#REF!,#REF!,#REF!,#REF!)</f>
        <v>#REF!</v>
      </c>
    </row>
    <row r="1253" customFormat="false" ht="12.75" hidden="false" customHeight="false" outlineLevel="0" collapsed="false">
      <c r="B1253" s="0" t="e">
        <f aca="false">CONCATENATE(#REF!,#REF!,#REF!,#REF!)</f>
        <v>#REF!</v>
      </c>
    </row>
    <row r="1254" customFormat="false" ht="12.75" hidden="false" customHeight="false" outlineLevel="0" collapsed="false">
      <c r="B1254" s="0" t="e">
        <f aca="false">CONCATENATE(#REF!,#REF!,#REF!,#REF!)</f>
        <v>#REF!</v>
      </c>
    </row>
    <row r="1255" customFormat="false" ht="12.75" hidden="false" customHeight="false" outlineLevel="0" collapsed="false">
      <c r="B1255" s="0" t="e">
        <f aca="false">CONCATENATE(#REF!,#REF!,#REF!,#REF!)</f>
        <v>#REF!</v>
      </c>
    </row>
    <row r="1256" customFormat="false" ht="12.75" hidden="false" customHeight="false" outlineLevel="0" collapsed="false">
      <c r="B1256" s="0" t="e">
        <f aca="false">CONCATENATE(#REF!,#REF!,#REF!,#REF!)</f>
        <v>#REF!</v>
      </c>
    </row>
    <row r="1257" customFormat="false" ht="12.75" hidden="false" customHeight="false" outlineLevel="0" collapsed="false">
      <c r="B1257" s="0" t="e">
        <f aca="false">CONCATENATE(#REF!,#REF!,#REF!,#REF!)</f>
        <v>#REF!</v>
      </c>
    </row>
    <row r="1258" customFormat="false" ht="12.75" hidden="false" customHeight="false" outlineLevel="0" collapsed="false">
      <c r="B1258" s="0" t="e">
        <f aca="false">CONCATENATE(#REF!,#REF!,#REF!,#REF!)</f>
        <v>#REF!</v>
      </c>
    </row>
    <row r="1259" customFormat="false" ht="12.75" hidden="false" customHeight="false" outlineLevel="0" collapsed="false">
      <c r="B1259" s="0" t="e">
        <f aca="false">CONCATENATE(#REF!,#REF!,#REF!,#REF!)</f>
        <v>#REF!</v>
      </c>
    </row>
    <row r="1260" customFormat="false" ht="12.75" hidden="false" customHeight="false" outlineLevel="0" collapsed="false">
      <c r="B1260" s="0" t="e">
        <f aca="false">CONCATENATE(#REF!,#REF!,#REF!,#REF!)</f>
        <v>#REF!</v>
      </c>
    </row>
    <row r="1261" customFormat="false" ht="12.75" hidden="false" customHeight="false" outlineLevel="0" collapsed="false">
      <c r="B1261" s="0" t="e">
        <f aca="false">CONCATENATE(#REF!,#REF!,#REF!,#REF!)</f>
        <v>#REF!</v>
      </c>
    </row>
    <row r="1262" customFormat="false" ht="12.75" hidden="false" customHeight="false" outlineLevel="0" collapsed="false">
      <c r="B1262" s="0" t="e">
        <f aca="false">CONCATENATE(#REF!,#REF!,#REF!,#REF!)</f>
        <v>#REF!</v>
      </c>
    </row>
    <row r="1263" customFormat="false" ht="12.75" hidden="false" customHeight="false" outlineLevel="0" collapsed="false">
      <c r="B1263" s="0" t="e">
        <f aca="false">CONCATENATE(#REF!,#REF!,#REF!,#REF!)</f>
        <v>#REF!</v>
      </c>
    </row>
    <row r="1264" customFormat="false" ht="12.75" hidden="false" customHeight="false" outlineLevel="0" collapsed="false">
      <c r="B1264" s="0" t="e">
        <f aca="false">CONCATENATE(#REF!,#REF!,#REF!,#REF!)</f>
        <v>#REF!</v>
      </c>
    </row>
    <row r="1265" customFormat="false" ht="12.75" hidden="false" customHeight="false" outlineLevel="0" collapsed="false">
      <c r="B1265" s="0" t="e">
        <f aca="false">CONCATENATE(#REF!,#REF!,#REF!,#REF!)</f>
        <v>#REF!</v>
      </c>
    </row>
    <row r="1266" customFormat="false" ht="12.75" hidden="false" customHeight="false" outlineLevel="0" collapsed="false">
      <c r="B1266" s="0" t="e">
        <f aca="false">CONCATENATE(#REF!,#REF!,#REF!,#REF!)</f>
        <v>#REF!</v>
      </c>
    </row>
    <row r="1267" customFormat="false" ht="12.75" hidden="false" customHeight="false" outlineLevel="0" collapsed="false">
      <c r="B1267" s="0" t="e">
        <f aca="false">CONCATENATE(#REF!,#REF!,#REF!,#REF!)</f>
        <v>#REF!</v>
      </c>
    </row>
    <row r="1268" customFormat="false" ht="12.75" hidden="false" customHeight="false" outlineLevel="0" collapsed="false">
      <c r="B1268" s="0" t="e">
        <f aca="false">CONCATENATE(#REF!,#REF!,#REF!,#REF!)</f>
        <v>#REF!</v>
      </c>
    </row>
    <row r="1269" customFormat="false" ht="12.75" hidden="false" customHeight="false" outlineLevel="0" collapsed="false">
      <c r="B1269" s="0" t="e">
        <f aca="false">CONCATENATE(#REF!,#REF!,#REF!,#REF!)</f>
        <v>#REF!</v>
      </c>
    </row>
    <row r="1270" customFormat="false" ht="12.75" hidden="false" customHeight="false" outlineLevel="0" collapsed="false">
      <c r="B1270" s="0" t="e">
        <f aca="false">CONCATENATE(#REF!,#REF!,#REF!,#REF!)</f>
        <v>#REF!</v>
      </c>
    </row>
    <row r="1271" customFormat="false" ht="12.75" hidden="false" customHeight="false" outlineLevel="0" collapsed="false">
      <c r="B1271" s="0" t="e">
        <f aca="false">CONCATENATE(#REF!,#REF!,#REF!,#REF!)</f>
        <v>#REF!</v>
      </c>
    </row>
    <row r="1272" customFormat="false" ht="12.75" hidden="false" customHeight="false" outlineLevel="0" collapsed="false">
      <c r="B1272" s="0" t="e">
        <f aca="false">CONCATENATE(#REF!,#REF!,#REF!,#REF!)</f>
        <v>#REF!</v>
      </c>
    </row>
    <row r="1273" customFormat="false" ht="12.75" hidden="false" customHeight="false" outlineLevel="0" collapsed="false">
      <c r="B1273" s="0" t="e">
        <f aca="false">CONCATENATE(#REF!,#REF!,#REF!,#REF!)</f>
        <v>#REF!</v>
      </c>
    </row>
    <row r="1274" customFormat="false" ht="12.75" hidden="false" customHeight="false" outlineLevel="0" collapsed="false">
      <c r="B1274" s="0" t="e">
        <f aca="false">CONCATENATE(#REF!,#REF!,#REF!,#REF!)</f>
        <v>#REF!</v>
      </c>
    </row>
    <row r="1275" customFormat="false" ht="12.75" hidden="false" customHeight="false" outlineLevel="0" collapsed="false">
      <c r="B1275" s="0" t="e">
        <f aca="false">CONCATENATE(#REF!,#REF!,#REF!,#REF!)</f>
        <v>#REF!</v>
      </c>
    </row>
    <row r="1276" customFormat="false" ht="12.75" hidden="false" customHeight="false" outlineLevel="0" collapsed="false">
      <c r="B1276" s="0" t="e">
        <f aca="false">CONCATENATE(#REF!,#REF!,#REF!,#REF!)</f>
        <v>#REF!</v>
      </c>
    </row>
    <row r="1277" customFormat="false" ht="12.75" hidden="false" customHeight="false" outlineLevel="0" collapsed="false">
      <c r="B1277" s="0" t="e">
        <f aca="false">CONCATENATE(#REF!,#REF!,#REF!,#REF!)</f>
        <v>#REF!</v>
      </c>
    </row>
    <row r="1278" customFormat="false" ht="12.75" hidden="false" customHeight="false" outlineLevel="0" collapsed="false">
      <c r="B1278" s="0" t="e">
        <f aca="false">CONCATENATE(#REF!,#REF!,#REF!,#REF!)</f>
        <v>#REF!</v>
      </c>
    </row>
    <row r="1279" customFormat="false" ht="12.75" hidden="false" customHeight="false" outlineLevel="0" collapsed="false">
      <c r="B1279" s="0" t="e">
        <f aca="false">CONCATENATE(#REF!,#REF!,#REF!,#REF!)</f>
        <v>#REF!</v>
      </c>
    </row>
    <row r="1280" customFormat="false" ht="12.75" hidden="false" customHeight="false" outlineLevel="0" collapsed="false">
      <c r="B1280" s="0" t="e">
        <f aca="false">CONCATENATE(#REF!,#REF!,#REF!,#REF!)</f>
        <v>#REF!</v>
      </c>
    </row>
    <row r="1281" customFormat="false" ht="12.75" hidden="false" customHeight="false" outlineLevel="0" collapsed="false">
      <c r="B1281" s="0" t="e">
        <f aca="false">CONCATENATE(#REF!,#REF!,#REF!,#REF!)</f>
        <v>#REF!</v>
      </c>
    </row>
    <row r="1282" customFormat="false" ht="12.75" hidden="false" customHeight="false" outlineLevel="0" collapsed="false">
      <c r="B1282" s="0" t="e">
        <f aca="false">CONCATENATE(#REF!,#REF!,#REF!,#REF!)</f>
        <v>#REF!</v>
      </c>
    </row>
    <row r="1283" customFormat="false" ht="12.75" hidden="false" customHeight="false" outlineLevel="0" collapsed="false">
      <c r="B1283" s="0" t="e">
        <f aca="false">CONCATENATE(#REF!,#REF!,#REF!,#REF!)</f>
        <v>#REF!</v>
      </c>
    </row>
    <row r="1284" customFormat="false" ht="12.75" hidden="false" customHeight="false" outlineLevel="0" collapsed="false">
      <c r="B1284" s="0" t="e">
        <f aca="false">CONCATENATE(#REF!,#REF!,#REF!,#REF!)</f>
        <v>#REF!</v>
      </c>
    </row>
    <row r="1285" customFormat="false" ht="12.75" hidden="false" customHeight="false" outlineLevel="0" collapsed="false">
      <c r="B1285" s="0" t="e">
        <f aca="false">CONCATENATE(#REF!,#REF!,#REF!,#REF!)</f>
        <v>#REF!</v>
      </c>
    </row>
    <row r="1286" customFormat="false" ht="12.75" hidden="false" customHeight="false" outlineLevel="0" collapsed="false">
      <c r="B1286" s="0" t="e">
        <f aca="false">CONCATENATE(#REF!,#REF!,#REF!,#REF!)</f>
        <v>#REF!</v>
      </c>
    </row>
    <row r="1287" customFormat="false" ht="12.75" hidden="false" customHeight="false" outlineLevel="0" collapsed="false">
      <c r="B1287" s="0" t="e">
        <f aca="false">CONCATENATE(#REF!,#REF!,#REF!,#REF!)</f>
        <v>#REF!</v>
      </c>
    </row>
    <row r="1288" customFormat="false" ht="12.75" hidden="false" customHeight="false" outlineLevel="0" collapsed="false">
      <c r="B1288" s="0" t="e">
        <f aca="false">CONCATENATE(#REF!,#REF!,#REF!,#REF!)</f>
        <v>#REF!</v>
      </c>
    </row>
    <row r="1289" customFormat="false" ht="12.75" hidden="false" customHeight="false" outlineLevel="0" collapsed="false">
      <c r="B1289" s="0" t="e">
        <f aca="false">CONCATENATE(#REF!,#REF!,#REF!,#REF!)</f>
        <v>#REF!</v>
      </c>
    </row>
    <row r="1290" customFormat="false" ht="12.75" hidden="false" customHeight="false" outlineLevel="0" collapsed="false">
      <c r="B1290" s="0" t="e">
        <f aca="false">CONCATENATE(#REF!,#REF!,#REF!,#REF!)</f>
        <v>#REF!</v>
      </c>
    </row>
    <row r="1291" customFormat="false" ht="12.75" hidden="false" customHeight="false" outlineLevel="0" collapsed="false">
      <c r="B1291" s="0" t="e">
        <f aca="false">CONCATENATE(#REF!,#REF!,#REF!,#REF!)</f>
        <v>#REF!</v>
      </c>
    </row>
    <row r="1292" customFormat="false" ht="12.75" hidden="false" customHeight="false" outlineLevel="0" collapsed="false">
      <c r="B1292" s="0" t="e">
        <f aca="false">CONCATENATE(#REF!,#REF!,#REF!,#REF!)</f>
        <v>#REF!</v>
      </c>
    </row>
    <row r="1293" customFormat="false" ht="12.75" hidden="false" customHeight="false" outlineLevel="0" collapsed="false">
      <c r="B1293" s="0" t="e">
        <f aca="false">CONCATENATE(#REF!,#REF!,#REF!,#REF!)</f>
        <v>#REF!</v>
      </c>
    </row>
    <row r="1294" customFormat="false" ht="12.75" hidden="false" customHeight="false" outlineLevel="0" collapsed="false">
      <c r="B1294" s="0" t="e">
        <f aca="false">CONCATENATE(#REF!,#REF!,#REF!,#REF!)</f>
        <v>#REF!</v>
      </c>
    </row>
    <row r="1295" customFormat="false" ht="12.75" hidden="false" customHeight="false" outlineLevel="0" collapsed="false">
      <c r="B1295" s="0" t="e">
        <f aca="false">CONCATENATE(#REF!,#REF!,#REF!,#REF!)</f>
        <v>#REF!</v>
      </c>
    </row>
    <row r="1296" customFormat="false" ht="12.75" hidden="false" customHeight="false" outlineLevel="0" collapsed="false">
      <c r="B1296" s="0" t="e">
        <f aca="false">CONCATENATE(#REF!,#REF!,#REF!,#REF!)</f>
        <v>#REF!</v>
      </c>
    </row>
    <row r="1297" customFormat="false" ht="12.75" hidden="false" customHeight="false" outlineLevel="0" collapsed="false">
      <c r="B1297" s="0" t="e">
        <f aca="false">CONCATENATE(#REF!,#REF!,#REF!,#REF!)</f>
        <v>#REF!</v>
      </c>
    </row>
    <row r="1298" customFormat="false" ht="12.75" hidden="false" customHeight="false" outlineLevel="0" collapsed="false">
      <c r="B1298" s="0" t="e">
        <f aca="false">CONCATENATE(#REF!,#REF!,#REF!,#REF!)</f>
        <v>#REF!</v>
      </c>
    </row>
    <row r="1299" customFormat="false" ht="12.75" hidden="false" customHeight="false" outlineLevel="0" collapsed="false">
      <c r="B1299" s="0" t="e">
        <f aca="false">CONCATENATE(#REF!,#REF!,#REF!,#REF!)</f>
        <v>#REF!</v>
      </c>
    </row>
    <row r="1300" customFormat="false" ht="12.75" hidden="false" customHeight="false" outlineLevel="0" collapsed="false">
      <c r="B1300" s="0" t="e">
        <f aca="false">CONCATENATE(#REF!,#REF!,#REF!,#REF!)</f>
        <v>#REF!</v>
      </c>
    </row>
    <row r="1301" customFormat="false" ht="12.75" hidden="false" customHeight="false" outlineLevel="0" collapsed="false">
      <c r="B1301" s="0" t="e">
        <f aca="false">CONCATENATE(#REF!,#REF!,#REF!,#REF!)</f>
        <v>#REF!</v>
      </c>
    </row>
    <row r="1302" customFormat="false" ht="12.75" hidden="false" customHeight="false" outlineLevel="0" collapsed="false">
      <c r="B1302" s="0" t="e">
        <f aca="false">CONCATENATE(#REF!,#REF!,#REF!,#REF!)</f>
        <v>#REF!</v>
      </c>
    </row>
    <row r="1303" customFormat="false" ht="12.75" hidden="false" customHeight="false" outlineLevel="0" collapsed="false">
      <c r="B1303" s="0" t="e">
        <f aca="false">CONCATENATE(#REF!,#REF!,#REF!,#REF!)</f>
        <v>#REF!</v>
      </c>
    </row>
    <row r="1304" customFormat="false" ht="12.75" hidden="false" customHeight="false" outlineLevel="0" collapsed="false">
      <c r="B1304" s="0" t="e">
        <f aca="false">CONCATENATE(#REF!,#REF!,#REF!,#REF!)</f>
        <v>#REF!</v>
      </c>
    </row>
    <row r="1305" customFormat="false" ht="12.75" hidden="false" customHeight="false" outlineLevel="0" collapsed="false">
      <c r="B1305" s="0" t="e">
        <f aca="false">CONCATENATE(#REF!,#REF!,#REF!,#REF!)</f>
        <v>#REF!</v>
      </c>
    </row>
    <row r="1306" customFormat="false" ht="12.75" hidden="false" customHeight="false" outlineLevel="0" collapsed="false">
      <c r="B1306" s="0" t="e">
        <f aca="false">CONCATENATE(#REF!,#REF!,#REF!,#REF!)</f>
        <v>#REF!</v>
      </c>
    </row>
    <row r="1307" customFormat="false" ht="12.75" hidden="false" customHeight="false" outlineLevel="0" collapsed="false">
      <c r="B1307" s="0" t="e">
        <f aca="false">CONCATENATE(#REF!,#REF!,#REF!,#REF!)</f>
        <v>#REF!</v>
      </c>
    </row>
    <row r="1308" customFormat="false" ht="12.75" hidden="false" customHeight="false" outlineLevel="0" collapsed="false">
      <c r="B1308" s="0" t="e">
        <f aca="false">CONCATENATE(#REF!,#REF!,#REF!,#REF!)</f>
        <v>#REF!</v>
      </c>
    </row>
    <row r="1309" customFormat="false" ht="12.75" hidden="false" customHeight="false" outlineLevel="0" collapsed="false">
      <c r="B1309" s="0" t="e">
        <f aca="false">CONCATENATE(#REF!,#REF!,#REF!,#REF!)</f>
        <v>#REF!</v>
      </c>
    </row>
    <row r="1310" customFormat="false" ht="12.75" hidden="false" customHeight="false" outlineLevel="0" collapsed="false">
      <c r="B1310" s="0" t="e">
        <f aca="false">CONCATENATE(#REF!,#REF!,#REF!,#REF!)</f>
        <v>#REF!</v>
      </c>
    </row>
    <row r="1311" customFormat="false" ht="12.75" hidden="false" customHeight="false" outlineLevel="0" collapsed="false">
      <c r="B1311" s="0" t="e">
        <f aca="false">CONCATENATE(#REF!,#REF!,#REF!,#REF!)</f>
        <v>#REF!</v>
      </c>
    </row>
    <row r="1312" customFormat="false" ht="12.75" hidden="false" customHeight="false" outlineLevel="0" collapsed="false">
      <c r="B1312" s="0" t="e">
        <f aca="false">CONCATENATE(#REF!,#REF!,#REF!,#REF!)</f>
        <v>#REF!</v>
      </c>
    </row>
    <row r="1313" customFormat="false" ht="12.75" hidden="false" customHeight="false" outlineLevel="0" collapsed="false">
      <c r="B1313" s="0" t="e">
        <f aca="false">CONCATENATE(#REF!,#REF!,#REF!,#REF!)</f>
        <v>#REF!</v>
      </c>
    </row>
    <row r="1314" customFormat="false" ht="12.75" hidden="false" customHeight="false" outlineLevel="0" collapsed="false">
      <c r="B1314" s="0" t="e">
        <f aca="false">CONCATENATE(#REF!,#REF!,#REF!,#REF!)</f>
        <v>#REF!</v>
      </c>
    </row>
    <row r="1315" customFormat="false" ht="12.75" hidden="false" customHeight="false" outlineLevel="0" collapsed="false">
      <c r="B1315" s="0" t="e">
        <f aca="false">CONCATENATE(#REF!,#REF!,#REF!,#REF!)</f>
        <v>#REF!</v>
      </c>
    </row>
    <row r="1316" customFormat="false" ht="12.75" hidden="false" customHeight="false" outlineLevel="0" collapsed="false">
      <c r="B1316" s="0" t="e">
        <f aca="false">CONCATENATE(#REF!,#REF!,#REF!,#REF!)</f>
        <v>#REF!</v>
      </c>
    </row>
    <row r="1317" customFormat="false" ht="12.75" hidden="false" customHeight="false" outlineLevel="0" collapsed="false">
      <c r="B1317" s="0" t="e">
        <f aca="false">CONCATENATE(#REF!,#REF!,#REF!,#REF!)</f>
        <v>#REF!</v>
      </c>
    </row>
    <row r="1318" customFormat="false" ht="12.75" hidden="false" customHeight="false" outlineLevel="0" collapsed="false">
      <c r="B1318" s="0" t="e">
        <f aca="false">CONCATENATE(#REF!,#REF!,#REF!,#REF!)</f>
        <v>#REF!</v>
      </c>
    </row>
    <row r="1319" customFormat="false" ht="12.75" hidden="false" customHeight="false" outlineLevel="0" collapsed="false">
      <c r="B1319" s="0" t="e">
        <f aca="false">CONCATENATE(#REF!,#REF!,#REF!,#REF!)</f>
        <v>#REF!</v>
      </c>
    </row>
    <row r="1320" customFormat="false" ht="12.75" hidden="false" customHeight="false" outlineLevel="0" collapsed="false">
      <c r="B1320" s="0" t="e">
        <f aca="false">CONCATENATE(#REF!,#REF!,#REF!,#REF!)</f>
        <v>#REF!</v>
      </c>
    </row>
    <row r="1321" customFormat="false" ht="12.75" hidden="false" customHeight="false" outlineLevel="0" collapsed="false">
      <c r="B1321" s="0" t="e">
        <f aca="false">CONCATENATE(#REF!,#REF!,#REF!,#REF!)</f>
        <v>#REF!</v>
      </c>
    </row>
    <row r="1322" customFormat="false" ht="12.75" hidden="false" customHeight="false" outlineLevel="0" collapsed="false">
      <c r="B1322" s="0" t="e">
        <f aca="false">CONCATENATE(#REF!,#REF!,#REF!,#REF!)</f>
        <v>#REF!</v>
      </c>
    </row>
    <row r="1323" customFormat="false" ht="12.75" hidden="false" customHeight="false" outlineLevel="0" collapsed="false">
      <c r="B1323" s="0" t="e">
        <f aca="false">CONCATENATE(#REF!,#REF!,#REF!,#REF!)</f>
        <v>#REF!</v>
      </c>
    </row>
    <row r="1324" customFormat="false" ht="12.75" hidden="false" customHeight="false" outlineLevel="0" collapsed="false">
      <c r="B1324" s="0" t="e">
        <f aca="false">CONCATENATE(#REF!,#REF!,#REF!,#REF!)</f>
        <v>#REF!</v>
      </c>
    </row>
    <row r="1325" customFormat="false" ht="12.75" hidden="false" customHeight="false" outlineLevel="0" collapsed="false">
      <c r="B1325" s="0" t="e">
        <f aca="false">CONCATENATE(#REF!,#REF!,#REF!,#REF!)</f>
        <v>#REF!</v>
      </c>
    </row>
    <row r="1326" customFormat="false" ht="12.75" hidden="false" customHeight="false" outlineLevel="0" collapsed="false">
      <c r="B1326" s="0" t="e">
        <f aca="false">CONCATENATE(#REF!,#REF!,#REF!,#REF!)</f>
        <v>#REF!</v>
      </c>
    </row>
    <row r="1327" customFormat="false" ht="12.75" hidden="false" customHeight="false" outlineLevel="0" collapsed="false">
      <c r="B1327" s="0" t="e">
        <f aca="false">CONCATENATE(#REF!,#REF!,#REF!,#REF!)</f>
        <v>#REF!</v>
      </c>
    </row>
    <row r="1328" customFormat="false" ht="12.75" hidden="false" customHeight="false" outlineLevel="0" collapsed="false">
      <c r="B1328" s="0" t="e">
        <f aca="false">CONCATENATE(#REF!,#REF!,#REF!,#REF!)</f>
        <v>#REF!</v>
      </c>
    </row>
    <row r="1329" customFormat="false" ht="12.75" hidden="false" customHeight="false" outlineLevel="0" collapsed="false">
      <c r="B1329" s="0" t="e">
        <f aca="false">CONCATENATE(#REF!,#REF!,#REF!,#REF!)</f>
        <v>#REF!</v>
      </c>
    </row>
    <row r="1330" customFormat="false" ht="12.75" hidden="false" customHeight="false" outlineLevel="0" collapsed="false">
      <c r="B1330" s="0" t="e">
        <f aca="false">CONCATENATE(#REF!,#REF!,#REF!,#REF!)</f>
        <v>#REF!</v>
      </c>
    </row>
    <row r="1331" customFormat="false" ht="12.75" hidden="false" customHeight="false" outlineLevel="0" collapsed="false">
      <c r="B1331" s="0" t="e">
        <f aca="false">CONCATENATE(#REF!,#REF!,#REF!,#REF!)</f>
        <v>#REF!</v>
      </c>
    </row>
    <row r="1332" customFormat="false" ht="12.75" hidden="false" customHeight="false" outlineLevel="0" collapsed="false">
      <c r="B1332" s="0" t="e">
        <f aca="false">CONCATENATE(#REF!,#REF!,#REF!,#REF!)</f>
        <v>#REF!</v>
      </c>
    </row>
    <row r="1333" customFormat="false" ht="12.75" hidden="false" customHeight="false" outlineLevel="0" collapsed="false">
      <c r="B1333" s="0" t="e">
        <f aca="false">CONCATENATE(#REF!,#REF!,#REF!,#REF!)</f>
        <v>#REF!</v>
      </c>
    </row>
    <row r="1334" customFormat="false" ht="12.75" hidden="false" customHeight="false" outlineLevel="0" collapsed="false">
      <c r="B1334" s="0" t="e">
        <f aca="false">CONCATENATE(#REF!,#REF!,#REF!,#REF!)</f>
        <v>#REF!</v>
      </c>
    </row>
    <row r="1335" customFormat="false" ht="12.75" hidden="false" customHeight="false" outlineLevel="0" collapsed="false">
      <c r="B1335" s="0" t="e">
        <f aca="false">CONCATENATE(#REF!,#REF!,#REF!,#REF!)</f>
        <v>#REF!</v>
      </c>
    </row>
    <row r="1336" customFormat="false" ht="12.75" hidden="false" customHeight="false" outlineLevel="0" collapsed="false">
      <c r="B1336" s="0" t="e">
        <f aca="false">CONCATENATE(#REF!,#REF!,#REF!,#REF!)</f>
        <v>#REF!</v>
      </c>
    </row>
    <row r="1337" customFormat="false" ht="12.75" hidden="false" customHeight="false" outlineLevel="0" collapsed="false">
      <c r="B1337" s="0" t="e">
        <f aca="false">CONCATENATE(#REF!,#REF!,#REF!,#REF!)</f>
        <v>#REF!</v>
      </c>
    </row>
    <row r="1338" customFormat="false" ht="12.75" hidden="false" customHeight="false" outlineLevel="0" collapsed="false">
      <c r="B1338" s="0" t="e">
        <f aca="false">CONCATENATE(#REF!,#REF!,#REF!,#REF!)</f>
        <v>#REF!</v>
      </c>
    </row>
    <row r="1339" customFormat="false" ht="12.75" hidden="false" customHeight="false" outlineLevel="0" collapsed="false">
      <c r="B1339" s="0" t="e">
        <f aca="false">CONCATENATE(#REF!,#REF!,#REF!,#REF!)</f>
        <v>#REF!</v>
      </c>
    </row>
    <row r="1340" customFormat="false" ht="12.75" hidden="false" customHeight="false" outlineLevel="0" collapsed="false">
      <c r="B1340" s="0" t="e">
        <f aca="false">CONCATENATE(#REF!,#REF!,#REF!,#REF!)</f>
        <v>#REF!</v>
      </c>
    </row>
    <row r="1341" customFormat="false" ht="12.75" hidden="false" customHeight="false" outlineLevel="0" collapsed="false">
      <c r="B1341" s="0" t="e">
        <f aca="false">CONCATENATE(#REF!,#REF!,#REF!,#REF!)</f>
        <v>#REF!</v>
      </c>
    </row>
    <row r="1342" customFormat="false" ht="12.75" hidden="false" customHeight="false" outlineLevel="0" collapsed="false">
      <c r="B1342" s="0" t="e">
        <f aca="false">CONCATENATE(#REF!,#REF!,#REF!,#REF!)</f>
        <v>#REF!</v>
      </c>
    </row>
    <row r="1343" customFormat="false" ht="12.75" hidden="false" customHeight="false" outlineLevel="0" collapsed="false">
      <c r="B1343" s="0" t="e">
        <f aca="false">CONCATENATE(#REF!,#REF!,#REF!,#REF!)</f>
        <v>#REF!</v>
      </c>
    </row>
    <row r="1344" customFormat="false" ht="12.75" hidden="false" customHeight="false" outlineLevel="0" collapsed="false">
      <c r="B1344" s="0" t="e">
        <f aca="false">CONCATENATE(#REF!,#REF!,#REF!,#REF!)</f>
        <v>#REF!</v>
      </c>
    </row>
    <row r="1345" customFormat="false" ht="12.75" hidden="false" customHeight="false" outlineLevel="0" collapsed="false">
      <c r="B1345" s="0" t="e">
        <f aca="false">CONCATENATE(#REF!,#REF!,#REF!,#REF!)</f>
        <v>#REF!</v>
      </c>
    </row>
    <row r="1346" customFormat="false" ht="12.75" hidden="false" customHeight="false" outlineLevel="0" collapsed="false">
      <c r="B1346" s="0" t="e">
        <f aca="false">CONCATENATE(#REF!,#REF!,#REF!,#REF!)</f>
        <v>#REF!</v>
      </c>
    </row>
    <row r="1347" customFormat="false" ht="12.75" hidden="false" customHeight="false" outlineLevel="0" collapsed="false">
      <c r="B1347" s="0" t="e">
        <f aca="false">CONCATENATE(#REF!,#REF!,#REF!,#REF!)</f>
        <v>#REF!</v>
      </c>
    </row>
    <row r="1348" customFormat="false" ht="12.75" hidden="false" customHeight="false" outlineLevel="0" collapsed="false">
      <c r="B1348" s="0" t="e">
        <f aca="false">CONCATENATE(#REF!,#REF!,#REF!,#REF!)</f>
        <v>#REF!</v>
      </c>
    </row>
    <row r="1349" customFormat="false" ht="12.75" hidden="false" customHeight="false" outlineLevel="0" collapsed="false">
      <c r="B1349" s="0" t="e">
        <f aca="false">CONCATENATE(#REF!,#REF!,#REF!,#REF!)</f>
        <v>#REF!</v>
      </c>
    </row>
    <row r="1350" customFormat="false" ht="12.75" hidden="false" customHeight="false" outlineLevel="0" collapsed="false">
      <c r="B1350" s="0" t="e">
        <f aca="false">CONCATENATE(#REF!,#REF!,#REF!,#REF!)</f>
        <v>#REF!</v>
      </c>
    </row>
    <row r="1351" customFormat="false" ht="12.75" hidden="false" customHeight="false" outlineLevel="0" collapsed="false">
      <c r="B1351" s="0" t="e">
        <f aca="false">CONCATENATE(#REF!,#REF!,#REF!,#REF!)</f>
        <v>#REF!</v>
      </c>
    </row>
    <row r="1352" customFormat="false" ht="12.75" hidden="false" customHeight="false" outlineLevel="0" collapsed="false">
      <c r="B1352" s="0" t="e">
        <f aca="false">CONCATENATE(#REF!,#REF!,#REF!,#REF!)</f>
        <v>#REF!</v>
      </c>
    </row>
    <row r="1353" customFormat="false" ht="12.75" hidden="false" customHeight="false" outlineLevel="0" collapsed="false">
      <c r="B1353" s="0" t="e">
        <f aca="false">CONCATENATE(#REF!,#REF!,#REF!,#REF!)</f>
        <v>#REF!</v>
      </c>
    </row>
    <row r="1354" customFormat="false" ht="12.75" hidden="false" customHeight="false" outlineLevel="0" collapsed="false">
      <c r="B1354" s="0" t="e">
        <f aca="false">CONCATENATE(#REF!,#REF!,#REF!,#REF!)</f>
        <v>#REF!</v>
      </c>
    </row>
    <row r="1355" customFormat="false" ht="12.75" hidden="false" customHeight="false" outlineLevel="0" collapsed="false">
      <c r="B1355" s="0" t="e">
        <f aca="false">CONCATENATE(#REF!,#REF!,#REF!,#REF!)</f>
        <v>#REF!</v>
      </c>
    </row>
    <row r="1356" customFormat="false" ht="12.75" hidden="false" customHeight="false" outlineLevel="0" collapsed="false">
      <c r="B1356" s="0" t="e">
        <f aca="false">CONCATENATE(#REF!,#REF!,#REF!,#REF!)</f>
        <v>#REF!</v>
      </c>
    </row>
    <row r="1357" customFormat="false" ht="12.75" hidden="false" customHeight="false" outlineLevel="0" collapsed="false">
      <c r="B1357" s="0" t="e">
        <f aca="false">CONCATENATE(#REF!,#REF!,#REF!,#REF!)</f>
        <v>#REF!</v>
      </c>
    </row>
    <row r="1358" customFormat="false" ht="12.75" hidden="false" customHeight="false" outlineLevel="0" collapsed="false">
      <c r="B1358" s="0" t="e">
        <f aca="false">CONCATENATE(#REF!,#REF!,#REF!,#REF!)</f>
        <v>#REF!</v>
      </c>
    </row>
    <row r="1359" customFormat="false" ht="12.75" hidden="false" customHeight="false" outlineLevel="0" collapsed="false">
      <c r="B1359" s="0" t="e">
        <f aca="false">CONCATENATE(#REF!,#REF!,#REF!,#REF!)</f>
        <v>#REF!</v>
      </c>
    </row>
    <row r="1360" customFormat="false" ht="12.75" hidden="false" customHeight="false" outlineLevel="0" collapsed="false">
      <c r="B1360" s="0" t="e">
        <f aca="false">CONCATENATE(#REF!,#REF!,#REF!,#REF!)</f>
        <v>#REF!</v>
      </c>
    </row>
    <row r="1361" customFormat="false" ht="12.75" hidden="false" customHeight="false" outlineLevel="0" collapsed="false">
      <c r="B1361" s="0" t="e">
        <f aca="false">CONCATENATE(#REF!,#REF!,#REF!,#REF!)</f>
        <v>#REF!</v>
      </c>
    </row>
    <row r="1362" customFormat="false" ht="12.75" hidden="false" customHeight="false" outlineLevel="0" collapsed="false">
      <c r="B1362" s="0" t="e">
        <f aca="false">CONCATENATE(#REF!,#REF!,#REF!,#REF!)</f>
        <v>#REF!</v>
      </c>
    </row>
    <row r="1363" customFormat="false" ht="12.75" hidden="false" customHeight="false" outlineLevel="0" collapsed="false">
      <c r="B1363" s="0" t="e">
        <f aca="false">CONCATENATE(#REF!,#REF!,#REF!,#REF!)</f>
        <v>#REF!</v>
      </c>
    </row>
    <row r="1364" customFormat="false" ht="12.75" hidden="false" customHeight="false" outlineLevel="0" collapsed="false">
      <c r="B1364" s="0" t="e">
        <f aca="false">CONCATENATE(#REF!,#REF!,#REF!,#REF!)</f>
        <v>#REF!</v>
      </c>
    </row>
    <row r="1365" customFormat="false" ht="12.75" hidden="false" customHeight="false" outlineLevel="0" collapsed="false">
      <c r="B1365" s="0" t="e">
        <f aca="false">CONCATENATE(#REF!,#REF!,#REF!,#REF!)</f>
        <v>#REF!</v>
      </c>
    </row>
    <row r="1366" customFormat="false" ht="12.75" hidden="false" customHeight="false" outlineLevel="0" collapsed="false">
      <c r="B1366" s="0" t="e">
        <f aca="false">CONCATENATE(#REF!,#REF!,#REF!,#REF!)</f>
        <v>#REF!</v>
      </c>
    </row>
    <row r="1367" customFormat="false" ht="12.75" hidden="false" customHeight="false" outlineLevel="0" collapsed="false">
      <c r="B1367" s="0" t="e">
        <f aca="false">CONCATENATE(#REF!,#REF!,#REF!,#REF!)</f>
        <v>#REF!</v>
      </c>
    </row>
    <row r="1368" customFormat="false" ht="12.75" hidden="false" customHeight="false" outlineLevel="0" collapsed="false">
      <c r="B1368" s="0" t="e">
        <f aca="false">CONCATENATE(#REF!,#REF!,#REF!,#REF!)</f>
        <v>#REF!</v>
      </c>
    </row>
    <row r="1369" customFormat="false" ht="12.75" hidden="false" customHeight="false" outlineLevel="0" collapsed="false">
      <c r="B1369" s="0" t="e">
        <f aca="false">CONCATENATE(#REF!,#REF!,#REF!,#REF!)</f>
        <v>#REF!</v>
      </c>
    </row>
    <row r="1370" customFormat="false" ht="12.75" hidden="false" customHeight="false" outlineLevel="0" collapsed="false">
      <c r="B1370" s="0" t="e">
        <f aca="false">CONCATENATE(#REF!,#REF!,#REF!,#REF!)</f>
        <v>#REF!</v>
      </c>
    </row>
    <row r="1371" customFormat="false" ht="12.75" hidden="false" customHeight="false" outlineLevel="0" collapsed="false">
      <c r="B1371" s="0" t="e">
        <f aca="false">CONCATENATE(#REF!,#REF!,#REF!,#REF!)</f>
        <v>#REF!</v>
      </c>
    </row>
    <row r="1372" customFormat="false" ht="12.75" hidden="false" customHeight="false" outlineLevel="0" collapsed="false">
      <c r="B1372" s="0" t="e">
        <f aca="false">CONCATENATE(#REF!,#REF!,#REF!,#REF!)</f>
        <v>#REF!</v>
      </c>
    </row>
    <row r="1373" customFormat="false" ht="12.75" hidden="false" customHeight="false" outlineLevel="0" collapsed="false">
      <c r="B1373" s="0" t="e">
        <f aca="false">CONCATENATE(#REF!,#REF!,#REF!,#REF!)</f>
        <v>#REF!</v>
      </c>
    </row>
    <row r="1374" customFormat="false" ht="12.75" hidden="false" customHeight="false" outlineLevel="0" collapsed="false">
      <c r="B1374" s="0" t="e">
        <f aca="false">CONCATENATE(#REF!,#REF!,#REF!,#REF!)</f>
        <v>#REF!</v>
      </c>
    </row>
    <row r="1375" customFormat="false" ht="12.75" hidden="false" customHeight="false" outlineLevel="0" collapsed="false">
      <c r="B1375" s="0" t="e">
        <f aca="false">CONCATENATE(#REF!,#REF!,#REF!,#REF!)</f>
        <v>#REF!</v>
      </c>
    </row>
    <row r="1376" customFormat="false" ht="12.75" hidden="false" customHeight="false" outlineLevel="0" collapsed="false">
      <c r="B1376" s="0" t="e">
        <f aca="false">CONCATENATE(#REF!,#REF!,#REF!,#REF!)</f>
        <v>#REF!</v>
      </c>
    </row>
    <row r="1377" customFormat="false" ht="12.75" hidden="false" customHeight="false" outlineLevel="0" collapsed="false">
      <c r="B1377" s="0" t="e">
        <f aca="false">CONCATENATE(#REF!,#REF!,#REF!,#REF!)</f>
        <v>#REF!</v>
      </c>
    </row>
    <row r="1378" customFormat="false" ht="12.75" hidden="false" customHeight="false" outlineLevel="0" collapsed="false">
      <c r="B1378" s="0" t="e">
        <f aca="false">CONCATENATE(#REF!,#REF!,#REF!,#REF!)</f>
        <v>#REF!</v>
      </c>
    </row>
    <row r="1379" customFormat="false" ht="12.75" hidden="false" customHeight="false" outlineLevel="0" collapsed="false">
      <c r="B1379" s="0" t="e">
        <f aca="false">CONCATENATE(#REF!,#REF!,#REF!,#REF!)</f>
        <v>#REF!</v>
      </c>
    </row>
    <row r="1380" customFormat="false" ht="12.75" hidden="false" customHeight="false" outlineLevel="0" collapsed="false">
      <c r="B1380" s="0" t="e">
        <f aca="false">CONCATENATE(#REF!,#REF!,#REF!,#REF!)</f>
        <v>#REF!</v>
      </c>
    </row>
    <row r="1381" customFormat="false" ht="12.75" hidden="false" customHeight="false" outlineLevel="0" collapsed="false">
      <c r="B1381" s="0" t="e">
        <f aca="false">CONCATENATE(#REF!,#REF!,#REF!,#REF!)</f>
        <v>#REF!</v>
      </c>
    </row>
    <row r="1382" customFormat="false" ht="12.75" hidden="false" customHeight="false" outlineLevel="0" collapsed="false">
      <c r="B1382" s="0" t="e">
        <f aca="false">CONCATENATE(#REF!,#REF!,#REF!,#REF!)</f>
        <v>#REF!</v>
      </c>
    </row>
    <row r="1383" customFormat="false" ht="12.75" hidden="false" customHeight="false" outlineLevel="0" collapsed="false">
      <c r="B1383" s="0" t="e">
        <f aca="false">CONCATENATE(#REF!,#REF!,#REF!,#REF!)</f>
        <v>#REF!</v>
      </c>
    </row>
    <row r="1384" customFormat="false" ht="12.75" hidden="false" customHeight="false" outlineLevel="0" collapsed="false">
      <c r="B1384" s="0" t="e">
        <f aca="false">CONCATENATE(#REF!,#REF!,#REF!,#REF!)</f>
        <v>#REF!</v>
      </c>
    </row>
    <row r="1385" customFormat="false" ht="12.75" hidden="false" customHeight="false" outlineLevel="0" collapsed="false">
      <c r="B1385" s="0" t="e">
        <f aca="false">CONCATENATE(#REF!,#REF!,#REF!,#REF!)</f>
        <v>#REF!</v>
      </c>
    </row>
    <row r="1386" customFormat="false" ht="12.75" hidden="false" customHeight="false" outlineLevel="0" collapsed="false">
      <c r="B1386" s="0" t="e">
        <f aca="false">CONCATENATE(#REF!,#REF!,#REF!,#REF!)</f>
        <v>#REF!</v>
      </c>
    </row>
    <row r="1387" customFormat="false" ht="12.75" hidden="false" customHeight="false" outlineLevel="0" collapsed="false">
      <c r="B1387" s="0" t="e">
        <f aca="false">CONCATENATE(#REF!,#REF!,#REF!,#REF!)</f>
        <v>#REF!</v>
      </c>
    </row>
    <row r="1388" customFormat="false" ht="12.75" hidden="false" customHeight="false" outlineLevel="0" collapsed="false">
      <c r="B1388" s="0" t="e">
        <f aca="false">CONCATENATE(#REF!,#REF!,#REF!,#REF!)</f>
        <v>#REF!</v>
      </c>
    </row>
    <row r="1389" customFormat="false" ht="12.75" hidden="false" customHeight="false" outlineLevel="0" collapsed="false">
      <c r="B1389" s="0" t="e">
        <f aca="false">CONCATENATE(#REF!,#REF!,#REF!,#REF!)</f>
        <v>#REF!</v>
      </c>
    </row>
    <row r="1390" customFormat="false" ht="12.75" hidden="false" customHeight="false" outlineLevel="0" collapsed="false">
      <c r="B1390" s="0" t="e">
        <f aca="false">CONCATENATE(#REF!,#REF!,#REF!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04:38Z</dcterms:created>
  <dc:creator>mlamprea</dc:creator>
  <dc:description/>
  <dc:language>en-US</dc:language>
  <cp:lastModifiedBy>Rosalvina Robles Hernandez</cp:lastModifiedBy>
  <dcterms:modified xsi:type="dcterms:W3CDTF">2016-10-26T19:29:48Z</dcterms:modified>
  <cp:revision>0</cp:revision>
  <dc:subject/>
  <dc:title/>
</cp:coreProperties>
</file>